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иногородние" sheetId="1" state="hidden" r:id="rId2"/>
    <sheet name="разбивка" sheetId="2" state="visible" r:id="rId3"/>
  </sheets>
  <definedNames>
    <definedName function="false" hidden="false" localSheetId="1" name="_xlnm.Print_Area" vbProcedure="false">разбивка!$A$39:$O$134</definedName>
    <definedName function="false" hidden="false" name="Excel_BuiltIn_Print_Area_10" vbProcedure="false">#REF!</definedName>
    <definedName function="false" hidden="false" name="Excel_BuiltIn_Print_Area_11" vbProcedure="false">#REF!</definedName>
    <definedName function="false" hidden="false" name="Excel_BuiltIn_Print_Area_11_1" vbProcedure="false">#REF!</definedName>
    <definedName function="false" hidden="false" name="Excel_BuiltIn_Print_Area_13_1" vbProcedure="false">#REF!</definedName>
    <definedName function="false" hidden="false" name="Excel_BuiltIn_Print_Area_14" vbProcedure="false">#REF!</definedName>
    <definedName function="false" hidden="false" name="Excel_BuiltIn_Print_Area_14_1" vbProcedure="false">#REF!</definedName>
    <definedName function="false" hidden="false" name="Excel_BuiltIn_Print_Area_15" vbProcedure="false">#REF!</definedName>
    <definedName function="false" hidden="false" name="Excel_BuiltIn_Print_Area_18" vbProcedure="false">#REF!</definedName>
    <definedName function="false" hidden="false" name="Excel_BuiltIn_Print_Area_19" vbProcedure="false">#REF!</definedName>
    <definedName function="false" hidden="false" name="Excel_BuiltIn_Print_Area_20" vbProcedure="false">#REF!</definedName>
    <definedName function="false" hidden="false" name="Excel_BuiltIn_Print_Area_2_1" vbProcedure="false">разбивка!$A$1:$O$36</definedName>
    <definedName function="false" hidden="false" name="Excel_BuiltIn_Print_Area_2_1_1" vbProcedure="false">разбивка!$A$1:$O$38</definedName>
    <definedName function="false" hidden="false" name="Excel_BuiltIn_Print_Area_2_1_1_1" vbProcedure="false">разбивка!$B$201:$M$231</definedName>
    <definedName function="false" hidden="false" name="Excel_BuiltIn_Print_Area_2_1_1_1_1" vbProcedure="false">разбивка!$B$199:$M$244</definedName>
    <definedName function="false" hidden="false" name="Excel_BuiltIn_Print_Area_2_1_1_1_1_1" vbProcedure="false">разбивка!$B$202:$M$231</definedName>
    <definedName function="false" hidden="false" name="Excel_BuiltIn_Print_Area_2_1_1_1_1_1_1" vbProcedure="false">разбивка!$A$1:$O$125</definedName>
    <definedName function="false" hidden="false" name="Excel_BuiltIn_Print_Area_2_1_1_1_1_1_1_1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4_1_1" vbProcedure="false">#REF!</definedName>
    <definedName function="false" hidden="false" name="Excel_BuiltIn_Print_Area_6" vbProcedure="false">#REF!</definedName>
    <definedName function="false" hidden="false" name="Excel_BuiltIn_Print_Area_6_1" vbProcedure="false">#REF!</definedName>
    <definedName function="false" hidden="false" name="Excel_BuiltIn_Print_Area_7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9" vbProcedure="false">#REF!</definedName>
    <definedName function="false" hidden="false" name="Excel_BuiltIn_Print_Area_9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125">
  <si>
    <t xml:space="preserve">Объемы мед. помощи по иногородним</t>
  </si>
  <si>
    <t xml:space="preserve">МУЗ "Мантуровская городская больница"</t>
  </si>
  <si>
    <t xml:space="preserve">Круглосуточный стационар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факт </t>
  </si>
  <si>
    <t xml:space="preserve">Терапевтические (общие)</t>
  </si>
  <si>
    <t xml:space="preserve">Кардиологические</t>
  </si>
  <si>
    <t xml:space="preserve">Эндокринологические</t>
  </si>
  <si>
    <t xml:space="preserve">Для беременных и рожениц</t>
  </si>
  <si>
    <t xml:space="preserve">Гинекологические</t>
  </si>
  <si>
    <t xml:space="preserve">Патологии беременности</t>
  </si>
  <si>
    <t xml:space="preserve">Для производства абортов</t>
  </si>
  <si>
    <t xml:space="preserve">Хирургические (общие)</t>
  </si>
  <si>
    <t xml:space="preserve">Травматологические</t>
  </si>
  <si>
    <t xml:space="preserve">Неврологические</t>
  </si>
  <si>
    <t xml:space="preserve">Отоларингологические</t>
  </si>
  <si>
    <t xml:space="preserve">Педиатрическое</t>
  </si>
  <si>
    <t xml:space="preserve">Инфекционные</t>
  </si>
  <si>
    <t xml:space="preserve">Итого:</t>
  </si>
  <si>
    <t xml:space="preserve">Дневной стационар</t>
  </si>
  <si>
    <t xml:space="preserve">Терапия</t>
  </si>
  <si>
    <t xml:space="preserve">Кардиология</t>
  </si>
  <si>
    <t xml:space="preserve">Акушерство-гинекология</t>
  </si>
  <si>
    <t xml:space="preserve">Хирургия</t>
  </si>
  <si>
    <t xml:space="preserve">Травматология</t>
  </si>
  <si>
    <t xml:space="preserve">Педиатрия</t>
  </si>
  <si>
    <t xml:space="preserve">Неврология</t>
  </si>
  <si>
    <t xml:space="preserve">Отоларингология</t>
  </si>
  <si>
    <t xml:space="preserve">Патология беременных</t>
  </si>
  <si>
    <t xml:space="preserve">Скорая помощь</t>
  </si>
  <si>
    <t xml:space="preserve">Итого :</t>
  </si>
  <si>
    <t xml:space="preserve"> Поликлиника </t>
  </si>
  <si>
    <t xml:space="preserve">Специальность</t>
  </si>
  <si>
    <t xml:space="preserve">Эндокринолог</t>
  </si>
  <si>
    <t xml:space="preserve">Инфекционист</t>
  </si>
  <si>
    <t xml:space="preserve">Травматолог</t>
  </si>
  <si>
    <t xml:space="preserve">Уролог</t>
  </si>
  <si>
    <t xml:space="preserve">Хирург</t>
  </si>
  <si>
    <t xml:space="preserve">Онколог</t>
  </si>
  <si>
    <t xml:space="preserve">Акушер-гинеколог</t>
  </si>
  <si>
    <t xml:space="preserve">Отоларинголог</t>
  </si>
  <si>
    <t xml:space="preserve">Невролог</t>
  </si>
  <si>
    <t xml:space="preserve">Дерматолог</t>
  </si>
  <si>
    <t xml:space="preserve">Терапевт</t>
  </si>
  <si>
    <t xml:space="preserve">Нарколог</t>
  </si>
  <si>
    <t xml:space="preserve">Фтизиатр</t>
  </si>
  <si>
    <t xml:space="preserve">Психиатр</t>
  </si>
  <si>
    <t xml:space="preserve">Венеролог</t>
  </si>
  <si>
    <t xml:space="preserve">Стоматолог</t>
  </si>
  <si>
    <t xml:space="preserve">Офтальмолог</t>
  </si>
  <si>
    <t xml:space="preserve">Педиатр</t>
  </si>
  <si>
    <t xml:space="preserve">ОГБУЗ «Мантуровская окружная больница» на 2025 год</t>
  </si>
  <si>
    <t xml:space="preserve">Общий план</t>
  </si>
  <si>
    <t xml:space="preserve">Стационарная помощь</t>
  </si>
  <si>
    <t xml:space="preserve">Профиль койки</t>
  </si>
  <si>
    <t xml:space="preserve">Объемы медицинский помощи, человек</t>
  </si>
  <si>
    <t xml:space="preserve">Всего 2025 год</t>
  </si>
  <si>
    <t xml:space="preserve">Педиатрические</t>
  </si>
  <si>
    <t xml:space="preserve">Дневной стационар </t>
  </si>
  <si>
    <t xml:space="preserve">Тер 1278</t>
  </si>
  <si>
    <t xml:space="preserve">Хир 1080</t>
  </si>
  <si>
    <t xml:space="preserve">межа</t>
  </si>
  <si>
    <t xml:space="preserve">спас</t>
  </si>
  <si>
    <t xml:space="preserve">Амбулаторно-поликлиническая помощь</t>
  </si>
  <si>
    <t xml:space="preserve">Специальность врача</t>
  </si>
  <si>
    <t xml:space="preserve">Объемы медицинский помощи, посещения</t>
  </si>
  <si>
    <t xml:space="preserve">Кардиолог</t>
  </si>
  <si>
    <t xml:space="preserve">Врач общей практики</t>
  </si>
  <si>
    <t xml:space="preserve">Фельдшер</t>
  </si>
  <si>
    <t xml:space="preserve">Паллиативная медицинская помощь, в том числе на дому</t>
  </si>
  <si>
    <t xml:space="preserve">Дети-сироты 1 этап</t>
  </si>
  <si>
    <t xml:space="preserve">Профосмотры несов-них 1 этап</t>
  </si>
  <si>
    <t xml:space="preserve">Профосмотры несов-них 2 этап</t>
  </si>
  <si>
    <t xml:space="preserve">Профосмотр взр.населения</t>
  </si>
  <si>
    <t xml:space="preserve">Диспансерное наблюдение</t>
  </si>
  <si>
    <t xml:space="preserve">Диспансеризация взрослого населения 1 этап</t>
  </si>
  <si>
    <t xml:space="preserve">Углубленная диспансеризация взрослого населения 1 этап</t>
  </si>
  <si>
    <t xml:space="preserve">Репродуктивная диспансеризация 1 этап</t>
  </si>
  <si>
    <t xml:space="preserve">Врач-фтизиатр участковый</t>
  </si>
  <si>
    <t xml:space="preserve">Врач психиатр</t>
  </si>
  <si>
    <t xml:space="preserve">Врач-психиатр-нарколог</t>
  </si>
  <si>
    <t xml:space="preserve">Врач-дерматовенеролог</t>
  </si>
  <si>
    <t xml:space="preserve">омс</t>
  </si>
  <si>
    <t xml:space="preserve">Объемы медицинский помощи, обращения</t>
  </si>
  <si>
    <t xml:space="preserve">Диспансеризация взрослого населения 2 этап</t>
  </si>
  <si>
    <t xml:space="preserve">Углубленная диспансеризация взрослого населения 2 этап</t>
  </si>
  <si>
    <t xml:space="preserve">Дети-сироты 2 этап</t>
  </si>
  <si>
    <t xml:space="preserve">Репродуктивная диспансеризация 2 этап</t>
  </si>
  <si>
    <t xml:space="preserve">Отделение скорой помощи</t>
  </si>
  <si>
    <t xml:space="preserve">Объемы медицинский помощи, вызовы</t>
  </si>
  <si>
    <t xml:space="preserve">Неотложная помощь</t>
  </si>
  <si>
    <t xml:space="preserve">Объемы медицинский помощи, посещений</t>
  </si>
  <si>
    <t xml:space="preserve">Врачи-специалисты</t>
  </si>
  <si>
    <t xml:space="preserve">УСЛУГИ</t>
  </si>
  <si>
    <t xml:space="preserve">Профиль услуг</t>
  </si>
  <si>
    <t xml:space="preserve">Объемы медицинский помощи, единиц</t>
  </si>
  <si>
    <t xml:space="preserve">УЗИ ССС</t>
  </si>
  <si>
    <t xml:space="preserve">Эндоскопия</t>
  </si>
  <si>
    <t xml:space="preserve">Кардиотокография плода</t>
  </si>
  <si>
    <t xml:space="preserve">Ультразвуковое исследование плода</t>
  </si>
  <si>
    <t xml:space="preserve">МОРГ, СПИД-ЛАБОРАТОРИЯ</t>
  </si>
  <si>
    <t xml:space="preserve">Объемы медицинский помощи</t>
  </si>
  <si>
    <t xml:space="preserve">Количество вскрытий</t>
  </si>
  <si>
    <t xml:space="preserve">Количество анализов</t>
  </si>
  <si>
    <t xml:space="preserve">МЕЖЕВСКОЕ ОТДЕЛЕНИЕ</t>
  </si>
  <si>
    <t xml:space="preserve">Амбулаторно-поликлиническая помощь  МЕЖЕВСКОЕ ОТДЕЛЕНИЕ</t>
  </si>
  <si>
    <t xml:space="preserve">Специалисты</t>
  </si>
  <si>
    <t xml:space="preserve">Оториноларинголог</t>
  </si>
  <si>
    <t xml:space="preserve">Школа для беременных</t>
  </si>
  <si>
    <t xml:space="preserve">УЗИ плода</t>
  </si>
  <si>
    <t xml:space="preserve">Зам.гл.врача по ЭВ</t>
  </si>
  <si>
    <t xml:space="preserve">Л.Ф.Ромашина</t>
  </si>
  <si>
    <t xml:space="preserve">без Межевского отделения</t>
  </si>
  <si>
    <t xml:space="preserve">Дневной стационар  Спасская амбулатор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General"/>
    <numFmt numFmtId="168" formatCode="0.00"/>
    <numFmt numFmtId="169" formatCode="0.0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CCFF00"/>
      </patternFill>
    </fill>
    <fill>
      <patternFill patternType="solid">
        <fgColor rgb="FFCCFF00"/>
        <bgColor rgb="FFFFFF00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CC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2" width="10.71"/>
    <col collapsed="false" customWidth="true" hidden="false" outlineLevel="0" max="3" min="3" style="1" width="10.85"/>
    <col collapsed="false" customWidth="false" hidden="false" outlineLevel="0" max="9" min="4" style="1" width="9.14"/>
    <col collapsed="false" customWidth="true" hidden="false" outlineLevel="0" max="10" min="10" style="1" width="10.85"/>
    <col collapsed="false" customWidth="true" hidden="false" outlineLevel="0" max="11" min="11" style="1" width="11.56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4"/>
      <c r="E1" s="4"/>
      <c r="F1" s="4"/>
    </row>
    <row r="2" customFormat="false" ht="18.75" hidden="false" customHeight="true" outlineLevel="0" collapsed="false">
      <c r="A2" s="5" t="s">
        <v>1</v>
      </c>
      <c r="B2" s="5"/>
      <c r="C2" s="5"/>
      <c r="D2" s="6"/>
      <c r="E2" s="6"/>
      <c r="F2" s="6"/>
    </row>
    <row r="3" customFormat="fals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</row>
    <row r="4" customFormat="false" ht="12.75" hidden="false" customHeight="false" outlineLevel="0" collapsed="false">
      <c r="A4" s="7"/>
      <c r="B4" s="9" t="s">
        <v>15</v>
      </c>
      <c r="C4" s="10" t="s">
        <v>15</v>
      </c>
      <c r="D4" s="10" t="s">
        <v>15</v>
      </c>
      <c r="E4" s="10" t="s">
        <v>15</v>
      </c>
      <c r="F4" s="10" t="s">
        <v>15</v>
      </c>
      <c r="G4" s="10" t="s">
        <v>15</v>
      </c>
      <c r="H4" s="10" t="s">
        <v>15</v>
      </c>
      <c r="I4" s="10" t="s">
        <v>15</v>
      </c>
      <c r="J4" s="10" t="s">
        <v>15</v>
      </c>
      <c r="K4" s="10" t="s">
        <v>15</v>
      </c>
      <c r="L4" s="10" t="s">
        <v>15</v>
      </c>
      <c r="M4" s="11" t="s">
        <v>15</v>
      </c>
    </row>
    <row r="5" customFormat="false" ht="15" hidden="false" customHeight="false" outlineLevel="0" collapsed="false">
      <c r="A5" s="12" t="s">
        <v>16</v>
      </c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15" hidden="false" customHeight="false" outlineLevel="0" collapsed="false">
      <c r="A6" s="15" t="s">
        <v>17</v>
      </c>
      <c r="B6" s="16"/>
      <c r="C6" s="17" t="n">
        <v>18</v>
      </c>
      <c r="D6" s="17"/>
      <c r="E6" s="17"/>
      <c r="F6" s="17"/>
      <c r="G6" s="17"/>
      <c r="H6" s="17"/>
      <c r="I6" s="17"/>
      <c r="J6" s="17"/>
      <c r="K6" s="17"/>
      <c r="L6" s="17"/>
      <c r="M6" s="17"/>
    </row>
    <row r="7" customFormat="false" ht="15" hidden="false" customHeight="false" outlineLevel="0" collapsed="false">
      <c r="A7" s="15" t="s">
        <v>18</v>
      </c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15" hidden="false" customHeight="false" outlineLevel="0" collapsed="false">
      <c r="A8" s="15" t="s">
        <v>19</v>
      </c>
      <c r="B8" s="16" t="n">
        <v>5</v>
      </c>
      <c r="C8" s="17"/>
      <c r="D8" s="17" t="n">
        <v>10</v>
      </c>
      <c r="E8" s="17"/>
      <c r="F8" s="17"/>
      <c r="G8" s="17"/>
      <c r="H8" s="17"/>
      <c r="I8" s="17"/>
      <c r="J8" s="17"/>
      <c r="K8" s="17"/>
      <c r="L8" s="17"/>
      <c r="M8" s="17"/>
    </row>
    <row r="9" customFormat="false" ht="15" hidden="false" customHeight="false" outlineLevel="0" collapsed="false">
      <c r="A9" s="15" t="s">
        <v>20</v>
      </c>
      <c r="B9" s="16"/>
      <c r="C9" s="17" t="n">
        <f aca="false">6+7</f>
        <v>13</v>
      </c>
      <c r="D9" s="17"/>
      <c r="E9" s="17"/>
      <c r="F9" s="17"/>
      <c r="G9" s="17"/>
      <c r="H9" s="17"/>
      <c r="I9" s="17"/>
      <c r="J9" s="17"/>
      <c r="K9" s="17"/>
      <c r="L9" s="17"/>
      <c r="M9" s="17"/>
    </row>
    <row r="10" customFormat="false" ht="15" hidden="false" customHeight="false" outlineLevel="0" collapsed="false">
      <c r="A10" s="15" t="s">
        <v>21</v>
      </c>
      <c r="B10" s="16"/>
      <c r="C10" s="17" t="n">
        <v>9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5" hidden="false" customHeight="false" outlineLevel="0" collapsed="false">
      <c r="A11" s="15" t="s">
        <v>22</v>
      </c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15" hidden="false" customHeight="false" outlineLevel="0" collapsed="false">
      <c r="A12" s="15" t="s">
        <v>23</v>
      </c>
      <c r="B12" s="16" t="n">
        <v>2</v>
      </c>
      <c r="C12" s="17"/>
      <c r="D12" s="17" t="n">
        <f aca="false">21</f>
        <v>21</v>
      </c>
      <c r="E12" s="17"/>
      <c r="F12" s="17"/>
      <c r="G12" s="17"/>
      <c r="H12" s="17"/>
      <c r="I12" s="17"/>
      <c r="J12" s="17"/>
      <c r="K12" s="17"/>
      <c r="L12" s="17"/>
      <c r="M12" s="17"/>
    </row>
    <row r="13" customFormat="false" ht="15" hidden="false" customHeight="false" outlineLevel="0" collapsed="false">
      <c r="A13" s="15" t="s">
        <v>24</v>
      </c>
      <c r="B13" s="16" t="n">
        <v>7</v>
      </c>
      <c r="C13" s="17" t="n">
        <v>40</v>
      </c>
      <c r="D13" s="17" t="n">
        <f aca="false">5+9</f>
        <v>14</v>
      </c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5" hidden="false" customHeight="false" outlineLevel="0" collapsed="false">
      <c r="A14" s="15" t="s">
        <v>25</v>
      </c>
      <c r="B14" s="16" t="n">
        <v>20</v>
      </c>
      <c r="C14" s="17" t="n">
        <v>16</v>
      </c>
      <c r="D14" s="17" t="n">
        <v>23</v>
      </c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15" hidden="false" customHeight="false" outlineLevel="0" collapsed="false">
      <c r="A15" s="15" t="s">
        <v>26</v>
      </c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2.75" hidden="false" customHeight="false" outlineLevel="0" collapsed="false">
      <c r="A16" s="18" t="s">
        <v>27</v>
      </c>
      <c r="B16" s="16" t="n">
        <v>2</v>
      </c>
      <c r="C16" s="17"/>
      <c r="D16" s="17" t="n">
        <v>17</v>
      </c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5" hidden="false" customHeight="false" outlineLevel="0" collapsed="false">
      <c r="A17" s="19" t="s">
        <v>28</v>
      </c>
      <c r="B17" s="20"/>
      <c r="C17" s="21" t="n">
        <v>2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</row>
    <row r="18" s="26" customFormat="true" ht="12.75" hidden="false" customHeight="false" outlineLevel="0" collapsed="false">
      <c r="A18" s="22" t="s">
        <v>29</v>
      </c>
      <c r="B18" s="23" t="n">
        <f aca="false">SUM(B5:B17)</f>
        <v>36</v>
      </c>
      <c r="C18" s="23" t="n">
        <f aca="false">SUM(C5:C17)</f>
        <v>98</v>
      </c>
      <c r="D18" s="23" t="n">
        <f aca="false">SUM(D5:D17)</f>
        <v>85</v>
      </c>
      <c r="E18" s="23" t="n">
        <f aca="false">SUM(E5:E17)</f>
        <v>0</v>
      </c>
      <c r="F18" s="23" t="n">
        <f aca="false">SUM(F5:F17)</f>
        <v>0</v>
      </c>
      <c r="G18" s="23" t="n">
        <f aca="false">SUM(G5:G17)</f>
        <v>0</v>
      </c>
      <c r="H18" s="23" t="n">
        <f aca="false">SUM(H5:H17)</f>
        <v>0</v>
      </c>
      <c r="I18" s="23" t="n">
        <f aca="false">SUM(I5:I17)</f>
        <v>0</v>
      </c>
      <c r="J18" s="23" t="n">
        <f aca="false">SUM(J5:J17)</f>
        <v>0</v>
      </c>
      <c r="K18" s="24"/>
      <c r="L18" s="24"/>
      <c r="M18" s="25"/>
    </row>
    <row r="19" customFormat="false" ht="12.75" hidden="false" customHeight="false" outlineLevel="0" collapsed="false">
      <c r="A19" s="27"/>
      <c r="B19" s="28"/>
    </row>
    <row r="20" customFormat="false" ht="25.5" hidden="false" customHeight="true" outlineLevel="0" collapsed="false">
      <c r="A20" s="22" t="s">
        <v>30</v>
      </c>
      <c r="B20" s="29" t="s">
        <v>3</v>
      </c>
      <c r="C20" s="8" t="s">
        <v>4</v>
      </c>
      <c r="D20" s="8" t="s">
        <v>5</v>
      </c>
      <c r="E20" s="8" t="s">
        <v>6</v>
      </c>
      <c r="F20" s="8" t="s">
        <v>7</v>
      </c>
      <c r="G20" s="8" t="s">
        <v>8</v>
      </c>
      <c r="H20" s="8" t="s">
        <v>9</v>
      </c>
      <c r="I20" s="8" t="s">
        <v>10</v>
      </c>
      <c r="J20" s="8" t="s">
        <v>11</v>
      </c>
      <c r="K20" s="8" t="s">
        <v>12</v>
      </c>
      <c r="L20" s="8" t="s">
        <v>13</v>
      </c>
      <c r="M20" s="30" t="s">
        <v>14</v>
      </c>
    </row>
    <row r="21" customFormat="false" ht="12.75" hidden="false" customHeight="false" outlineLevel="0" collapsed="false">
      <c r="A21" s="22"/>
      <c r="B21" s="9" t="s">
        <v>15</v>
      </c>
      <c r="C21" s="10" t="s">
        <v>15</v>
      </c>
      <c r="D21" s="10" t="s">
        <v>15</v>
      </c>
      <c r="E21" s="10" t="s">
        <v>15</v>
      </c>
      <c r="F21" s="10" t="s">
        <v>15</v>
      </c>
      <c r="G21" s="10" t="s">
        <v>15</v>
      </c>
      <c r="H21" s="10" t="s">
        <v>15</v>
      </c>
      <c r="I21" s="10" t="s">
        <v>15</v>
      </c>
      <c r="J21" s="10" t="s">
        <v>15</v>
      </c>
      <c r="K21" s="10" t="s">
        <v>15</v>
      </c>
      <c r="L21" s="10" t="s">
        <v>15</v>
      </c>
      <c r="M21" s="11" t="s">
        <v>15</v>
      </c>
    </row>
    <row r="22" customFormat="false" ht="12.75" hidden="false" customHeight="false" outlineLevel="0" collapsed="false">
      <c r="A22" s="31" t="s">
        <v>31</v>
      </c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12.75" hidden="false" customHeight="false" outlineLevel="0" collapsed="false">
      <c r="A23" s="18" t="s">
        <v>32</v>
      </c>
      <c r="B23" s="16" t="n">
        <v>6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2.75" hidden="false" customHeight="false" outlineLevel="0" collapsed="false">
      <c r="A24" s="18" t="s">
        <v>33</v>
      </c>
      <c r="B24" s="16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2.75" hidden="false" customHeight="false" outlineLevel="0" collapsed="false">
      <c r="A25" s="18" t="s">
        <v>34</v>
      </c>
      <c r="B25" s="16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2.75" hidden="false" customHeight="false" outlineLevel="0" collapsed="false">
      <c r="A26" s="18" t="s">
        <v>35</v>
      </c>
      <c r="B26" s="16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</row>
    <row r="27" customFormat="false" ht="12.75" hidden="false" customHeight="false" outlineLevel="0" collapsed="false">
      <c r="A27" s="32" t="s">
        <v>36</v>
      </c>
      <c r="B27" s="16" t="n">
        <v>3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</row>
    <row r="28" customFormat="false" ht="12.75" hidden="false" customHeight="false" outlineLevel="0" collapsed="false">
      <c r="A28" s="18" t="s">
        <v>37</v>
      </c>
      <c r="B28" s="16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</row>
    <row r="29" customFormat="false" ht="12.75" hidden="false" customHeight="false" outlineLevel="0" collapsed="false">
      <c r="A29" s="18" t="s">
        <v>38</v>
      </c>
      <c r="B29" s="16" t="n">
        <v>16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</row>
    <row r="30" customFormat="false" ht="12.75" hidden="false" customHeight="false" outlineLevel="0" collapsed="false">
      <c r="A30" s="18" t="s">
        <v>39</v>
      </c>
      <c r="B30" s="16"/>
      <c r="C30" s="17" t="n">
        <v>6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</row>
    <row r="31" customFormat="false" ht="12.75" hidden="false" customHeight="false" outlineLevel="0" collapsed="false">
      <c r="A31" s="33" t="s">
        <v>40</v>
      </c>
      <c r="B31" s="20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</row>
    <row r="32" s="26" customFormat="true" ht="12.75" hidden="false" customHeight="false" outlineLevel="0" collapsed="false">
      <c r="A32" s="22" t="s">
        <v>41</v>
      </c>
      <c r="B32" s="23" t="n">
        <f aca="false">SUM(B22:B31)</f>
        <v>25</v>
      </c>
      <c r="C32" s="23" t="n">
        <f aca="false">SUM(C22:C31)</f>
        <v>6</v>
      </c>
      <c r="D32" s="23" t="n">
        <f aca="false">SUM(D22:D31)</f>
        <v>0</v>
      </c>
      <c r="E32" s="23" t="n">
        <f aca="false">SUM(E22:E31)</f>
        <v>0</v>
      </c>
      <c r="F32" s="23" t="n">
        <f aca="false">SUM(F22:F31)</f>
        <v>0</v>
      </c>
      <c r="G32" s="23" t="n">
        <f aca="false">SUM(G22:G31)</f>
        <v>0</v>
      </c>
      <c r="H32" s="23" t="n">
        <f aca="false">SUM(H22:H31)</f>
        <v>0</v>
      </c>
      <c r="I32" s="23" t="n">
        <f aca="false">SUM(I22:I31)</f>
        <v>0</v>
      </c>
      <c r="J32" s="24"/>
      <c r="K32" s="24"/>
      <c r="L32" s="24"/>
      <c r="M32" s="25"/>
    </row>
    <row r="34" customFormat="false" ht="12.75" hidden="false" customHeight="false" outlineLevel="0" collapsed="false">
      <c r="A34" s="27" t="s">
        <v>42</v>
      </c>
      <c r="B34" s="34"/>
    </row>
    <row r="35" customFormat="false" ht="24.75" hidden="false" customHeight="true" outlineLevel="0" collapsed="false">
      <c r="A35" s="35" t="s">
        <v>43</v>
      </c>
      <c r="B35" s="36" t="s">
        <v>3</v>
      </c>
      <c r="C35" s="8" t="s">
        <v>4</v>
      </c>
      <c r="D35" s="8" t="s">
        <v>5</v>
      </c>
      <c r="E35" s="8" t="s">
        <v>6</v>
      </c>
      <c r="F35" s="8" t="s">
        <v>7</v>
      </c>
      <c r="G35" s="8" t="s">
        <v>8</v>
      </c>
      <c r="H35" s="8" t="s">
        <v>9</v>
      </c>
      <c r="I35" s="8" t="s">
        <v>10</v>
      </c>
      <c r="J35" s="8" t="s">
        <v>11</v>
      </c>
      <c r="K35" s="8" t="s">
        <v>12</v>
      </c>
      <c r="L35" s="8" t="s">
        <v>13</v>
      </c>
      <c r="M35" s="8" t="s">
        <v>14</v>
      </c>
    </row>
    <row r="36" customFormat="false" ht="12.75" hidden="false" customHeight="false" outlineLevel="0" collapsed="false">
      <c r="A36" s="35"/>
      <c r="B36" s="9" t="s">
        <v>15</v>
      </c>
      <c r="C36" s="10" t="s">
        <v>15</v>
      </c>
      <c r="D36" s="10" t="s">
        <v>15</v>
      </c>
      <c r="E36" s="10" t="s">
        <v>15</v>
      </c>
      <c r="F36" s="10" t="s">
        <v>15</v>
      </c>
      <c r="G36" s="10" t="s">
        <v>15</v>
      </c>
      <c r="H36" s="10" t="s">
        <v>15</v>
      </c>
      <c r="I36" s="10" t="s">
        <v>15</v>
      </c>
      <c r="J36" s="10" t="s">
        <v>15</v>
      </c>
      <c r="K36" s="10" t="s">
        <v>15</v>
      </c>
      <c r="L36" s="10" t="s">
        <v>15</v>
      </c>
      <c r="M36" s="11" t="s">
        <v>15</v>
      </c>
    </row>
    <row r="37" customFormat="false" ht="12.75" hidden="false" customHeight="false" outlineLevel="0" collapsed="false">
      <c r="A37" s="37" t="s">
        <v>44</v>
      </c>
      <c r="B37" s="38" t="n">
        <v>7</v>
      </c>
      <c r="C37" s="39"/>
      <c r="D37" s="14" t="n">
        <v>5</v>
      </c>
      <c r="E37" s="14"/>
      <c r="F37" s="14"/>
      <c r="G37" s="14"/>
      <c r="H37" s="14"/>
      <c r="I37" s="14"/>
      <c r="J37" s="14"/>
      <c r="K37" s="14"/>
      <c r="L37" s="14"/>
      <c r="M37" s="14"/>
    </row>
    <row r="38" customFormat="false" ht="12.75" hidden="false" customHeight="false" outlineLevel="0" collapsed="false">
      <c r="A38" s="18" t="s">
        <v>45</v>
      </c>
      <c r="B38" s="40"/>
      <c r="C38" s="41"/>
      <c r="D38" s="17"/>
      <c r="E38" s="17"/>
      <c r="F38" s="17"/>
      <c r="G38" s="17"/>
      <c r="H38" s="17"/>
      <c r="I38" s="17"/>
      <c r="J38" s="17"/>
      <c r="K38" s="17"/>
      <c r="L38" s="17"/>
      <c r="M38" s="17"/>
    </row>
    <row r="39" customFormat="false" ht="12.75" hidden="false" customHeight="false" outlineLevel="0" collapsed="false">
      <c r="A39" s="18" t="s">
        <v>46</v>
      </c>
      <c r="B39" s="40" t="n">
        <v>13</v>
      </c>
      <c r="C39" s="41" t="n">
        <v>7</v>
      </c>
      <c r="D39" s="17" t="n">
        <v>8</v>
      </c>
      <c r="E39" s="17"/>
      <c r="F39" s="17"/>
      <c r="G39" s="17"/>
      <c r="H39" s="17"/>
      <c r="I39" s="17"/>
      <c r="J39" s="17"/>
      <c r="K39" s="17"/>
      <c r="L39" s="17"/>
      <c r="M39" s="17"/>
    </row>
    <row r="40" customFormat="false" ht="12.75" hidden="false" customHeight="false" outlineLevel="0" collapsed="false">
      <c r="A40" s="18" t="s">
        <v>47</v>
      </c>
      <c r="B40" s="40" t="n">
        <v>6</v>
      </c>
      <c r="C40" s="41"/>
      <c r="D40" s="17" t="n">
        <v>4</v>
      </c>
      <c r="E40" s="17"/>
      <c r="F40" s="17"/>
      <c r="G40" s="17"/>
      <c r="H40" s="17"/>
      <c r="I40" s="17"/>
      <c r="J40" s="17"/>
      <c r="K40" s="17"/>
      <c r="L40" s="17"/>
      <c r="M40" s="17"/>
    </row>
    <row r="41" customFormat="false" ht="12.75" hidden="false" customHeight="false" outlineLevel="0" collapsed="false">
      <c r="A41" s="18" t="s">
        <v>48</v>
      </c>
      <c r="B41" s="40" t="n">
        <v>14</v>
      </c>
      <c r="C41" s="41" t="n">
        <v>1</v>
      </c>
      <c r="D41" s="17" t="n">
        <v>7</v>
      </c>
      <c r="E41" s="17"/>
      <c r="F41" s="17"/>
      <c r="G41" s="17"/>
      <c r="H41" s="17"/>
      <c r="I41" s="17"/>
      <c r="J41" s="17"/>
      <c r="K41" s="17"/>
      <c r="L41" s="17"/>
      <c r="M41" s="17"/>
    </row>
    <row r="42" customFormat="false" ht="12.75" hidden="false" customHeight="false" outlineLevel="0" collapsed="false">
      <c r="A42" s="18" t="s">
        <v>49</v>
      </c>
      <c r="B42" s="40" t="n">
        <v>1</v>
      </c>
      <c r="C42" s="41"/>
      <c r="D42" s="17"/>
      <c r="E42" s="17"/>
      <c r="F42" s="17"/>
      <c r="G42" s="17"/>
      <c r="H42" s="17"/>
      <c r="I42" s="17"/>
      <c r="J42" s="17"/>
      <c r="K42" s="17"/>
      <c r="L42" s="17"/>
      <c r="M42" s="17"/>
    </row>
    <row r="43" customFormat="false" ht="12.75" hidden="false" customHeight="false" outlineLevel="0" collapsed="false">
      <c r="A43" s="32" t="s">
        <v>50</v>
      </c>
      <c r="B43" s="40" t="n">
        <v>8</v>
      </c>
      <c r="C43" s="41" t="n">
        <v>3</v>
      </c>
      <c r="D43" s="17" t="n">
        <v>4</v>
      </c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2.75" hidden="false" customHeight="false" outlineLevel="0" collapsed="false">
      <c r="A44" s="18" t="s">
        <v>51</v>
      </c>
      <c r="B44" s="40" t="n">
        <v>10</v>
      </c>
      <c r="C44" s="41" t="n">
        <v>5</v>
      </c>
      <c r="D44" s="17" t="n">
        <v>18</v>
      </c>
      <c r="E44" s="17"/>
      <c r="F44" s="17"/>
      <c r="G44" s="17"/>
      <c r="H44" s="17"/>
      <c r="I44" s="17"/>
      <c r="J44" s="17"/>
      <c r="K44" s="17"/>
      <c r="L44" s="17"/>
      <c r="M44" s="17"/>
    </row>
    <row r="45" customFormat="false" ht="12.75" hidden="false" customHeight="false" outlineLevel="0" collapsed="false">
      <c r="A45" s="18" t="s">
        <v>52</v>
      </c>
      <c r="B45" s="40" t="n">
        <v>16</v>
      </c>
      <c r="C45" s="41" t="n">
        <v>5</v>
      </c>
      <c r="D45" s="17" t="n">
        <v>10</v>
      </c>
      <c r="E45" s="17"/>
      <c r="F45" s="17"/>
      <c r="G45" s="17"/>
      <c r="H45" s="17"/>
      <c r="I45" s="17"/>
      <c r="J45" s="17"/>
      <c r="K45" s="17"/>
      <c r="L45" s="17"/>
      <c r="M45" s="17"/>
    </row>
    <row r="46" customFormat="false" ht="12.75" hidden="false" customHeight="false" outlineLevel="0" collapsed="false">
      <c r="A46" s="18" t="s">
        <v>53</v>
      </c>
      <c r="B46" s="40" t="n">
        <v>1</v>
      </c>
      <c r="C46" s="41" t="n">
        <v>1</v>
      </c>
      <c r="D46" s="17" t="n">
        <v>2</v>
      </c>
      <c r="E46" s="17"/>
      <c r="F46" s="17"/>
      <c r="G46" s="17"/>
      <c r="H46" s="17"/>
      <c r="I46" s="17"/>
      <c r="J46" s="17"/>
      <c r="K46" s="17"/>
      <c r="L46" s="17"/>
      <c r="M46" s="17"/>
    </row>
    <row r="47" customFormat="false" ht="12.75" hidden="false" customHeight="false" outlineLevel="0" collapsed="false">
      <c r="A47" s="18" t="s">
        <v>54</v>
      </c>
      <c r="B47" s="40" t="n">
        <v>28</v>
      </c>
      <c r="C47" s="41" t="n">
        <v>14</v>
      </c>
      <c r="D47" s="17" t="n">
        <v>18</v>
      </c>
      <c r="E47" s="17"/>
      <c r="F47" s="17"/>
      <c r="G47" s="17"/>
      <c r="H47" s="17"/>
      <c r="I47" s="17"/>
      <c r="J47" s="17"/>
      <c r="K47" s="17"/>
      <c r="L47" s="17"/>
      <c r="M47" s="17"/>
    </row>
    <row r="48" customFormat="false" ht="12.75" hidden="true" customHeight="false" outlineLevel="0" collapsed="false">
      <c r="A48" s="18" t="s">
        <v>55</v>
      </c>
      <c r="B48" s="40"/>
      <c r="C48" s="41"/>
      <c r="D48" s="17"/>
      <c r="E48" s="17"/>
      <c r="F48" s="17"/>
      <c r="G48" s="17"/>
      <c r="H48" s="17"/>
      <c r="I48" s="17"/>
      <c r="J48" s="17"/>
      <c r="K48" s="17"/>
      <c r="L48" s="17"/>
      <c r="M48" s="17"/>
    </row>
    <row r="49" customFormat="false" ht="12.75" hidden="true" customHeight="false" outlineLevel="0" collapsed="false">
      <c r="A49" s="18" t="s">
        <v>56</v>
      </c>
      <c r="B49" s="40"/>
      <c r="C49" s="41"/>
      <c r="D49" s="17"/>
      <c r="E49" s="17"/>
      <c r="F49" s="17"/>
      <c r="G49" s="17"/>
      <c r="H49" s="17"/>
      <c r="I49" s="17"/>
      <c r="J49" s="17"/>
      <c r="K49" s="17"/>
      <c r="L49" s="17"/>
      <c r="M49" s="17"/>
    </row>
    <row r="50" customFormat="false" ht="12.75" hidden="true" customHeight="false" outlineLevel="0" collapsed="false">
      <c r="A50" s="18" t="s">
        <v>57</v>
      </c>
      <c r="B50" s="40"/>
      <c r="C50" s="41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12.75" hidden="true" customHeight="false" outlineLevel="0" collapsed="false">
      <c r="A51" s="18" t="s">
        <v>58</v>
      </c>
      <c r="B51" s="40"/>
      <c r="C51" s="41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2.75" hidden="false" customHeight="false" outlineLevel="0" collapsed="false">
      <c r="A52" s="18" t="s">
        <v>59</v>
      </c>
      <c r="B52" s="40" t="n">
        <v>7.98</v>
      </c>
      <c r="C52" s="41" t="n">
        <v>40.89</v>
      </c>
      <c r="D52" s="17" t="n">
        <f aca="false">3.04+26.79</f>
        <v>29.83</v>
      </c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2.75" hidden="false" customHeight="false" outlineLevel="0" collapsed="false">
      <c r="A53" s="18" t="s">
        <v>60</v>
      </c>
      <c r="B53" s="40" t="n">
        <v>8</v>
      </c>
      <c r="C53" s="41" t="n">
        <v>2</v>
      </c>
      <c r="D53" s="17" t="n">
        <v>9</v>
      </c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2.75" hidden="false" customHeight="false" outlineLevel="0" collapsed="false">
      <c r="A54" s="42" t="s">
        <v>61</v>
      </c>
      <c r="B54" s="43" t="n">
        <f aca="false">9+13</f>
        <v>22</v>
      </c>
      <c r="C54" s="44" t="n">
        <v>13</v>
      </c>
      <c r="D54" s="21" t="n">
        <v>20</v>
      </c>
      <c r="E54" s="21"/>
      <c r="F54" s="21"/>
      <c r="G54" s="21"/>
      <c r="H54" s="21"/>
      <c r="I54" s="21"/>
      <c r="J54" s="21"/>
      <c r="K54" s="21"/>
      <c r="L54" s="21"/>
      <c r="M54" s="21"/>
    </row>
    <row r="55" customFormat="false" ht="12.75" hidden="false" customHeight="false" outlineLevel="0" collapsed="false">
      <c r="A55" s="22" t="s">
        <v>29</v>
      </c>
      <c r="B55" s="45" t="n">
        <f aca="false">SUM(B37:B54)</f>
        <v>141.98</v>
      </c>
      <c r="C55" s="45" t="n">
        <f aca="false">SUM(C37:C54)</f>
        <v>91.89</v>
      </c>
      <c r="D55" s="45" t="n">
        <f aca="false">SUM(D37:D54)</f>
        <v>134.83</v>
      </c>
      <c r="E55" s="45" t="n">
        <f aca="false">SUM(E37:E54)</f>
        <v>0</v>
      </c>
      <c r="F55" s="45" t="n">
        <f aca="false">SUM(F37:F54)</f>
        <v>0</v>
      </c>
      <c r="G55" s="45" t="n">
        <f aca="false">SUM(G37:G54)</f>
        <v>0</v>
      </c>
      <c r="H55" s="46"/>
      <c r="I55" s="46"/>
      <c r="J55" s="46"/>
      <c r="K55" s="46"/>
      <c r="L55" s="46"/>
      <c r="M55" s="47"/>
    </row>
  </sheetData>
  <mergeCells count="5">
    <mergeCell ref="A1:C1"/>
    <mergeCell ref="A2:C2"/>
    <mergeCell ref="A3:A4"/>
    <mergeCell ref="A20:A21"/>
    <mergeCell ref="A35:A36"/>
  </mergeCells>
  <printOptions headings="false" gridLines="false" gridLinesSet="true" horizontalCentered="false" verticalCentered="false"/>
  <pageMargins left="1.10763888888889" right="0.28125" top="0.161111111111111" bottom="0.71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8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W12" activeCellId="0" sqref="W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13"/>
    <col collapsed="false" customWidth="true" hidden="false" outlineLevel="0" max="6" min="3" style="48" width="8.99"/>
    <col collapsed="false" customWidth="true" hidden="false" outlineLevel="0" max="7" min="7" style="49" width="8.99"/>
    <col collapsed="false" customWidth="true" hidden="false" outlineLevel="0" max="10" min="8" style="48" width="8.99"/>
    <col collapsed="false" customWidth="true" hidden="false" outlineLevel="0" max="11" min="11" style="48" width="10.13"/>
    <col collapsed="false" customWidth="true" hidden="false" outlineLevel="0" max="12" min="12" style="48" width="8.99"/>
    <col collapsed="false" customWidth="true" hidden="false" outlineLevel="0" max="13" min="13" style="48" width="9.99"/>
    <col collapsed="false" customWidth="true" hidden="false" outlineLevel="0" max="14" min="14" style="48" width="8.99"/>
    <col collapsed="false" customWidth="true" hidden="false" outlineLevel="0" max="15" min="15" style="48" width="12.14"/>
    <col collapsed="false" customWidth="false" hidden="true" outlineLevel="0" max="19" min="16" style="0" width="9.06"/>
    <col collapsed="false" customWidth="true" hidden="false" outlineLevel="0" max="42" min="27" style="50" width="9.14"/>
  </cols>
  <sheetData>
    <row r="1" customFormat="false" ht="12.75" hidden="false" customHeight="false" outlineLevel="0" collapsed="false">
      <c r="F1" s="51"/>
      <c r="G1" s="52"/>
      <c r="H1" s="51"/>
      <c r="I1" s="51"/>
      <c r="J1" s="51"/>
      <c r="K1" s="51"/>
      <c r="L1" s="51"/>
    </row>
    <row r="2" customFormat="false" ht="18.4" hidden="false" customHeight="true" outlineLevel="0" collapsed="false">
      <c r="D2" s="53" t="s">
        <v>62</v>
      </c>
      <c r="E2" s="53"/>
      <c r="F2" s="53"/>
      <c r="G2" s="53"/>
      <c r="H2" s="53"/>
      <c r="I2" s="53"/>
      <c r="J2" s="53"/>
      <c r="K2" s="53"/>
      <c r="L2" s="53"/>
    </row>
    <row r="3" customFormat="false" ht="12.75" hidden="false" customHeight="true" outlineLevel="0" collapsed="false">
      <c r="F3" s="51"/>
      <c r="G3" s="54" t="s">
        <v>63</v>
      </c>
      <c r="H3" s="54"/>
      <c r="I3" s="54"/>
      <c r="J3" s="51"/>
      <c r="K3" s="51"/>
      <c r="L3" s="51"/>
    </row>
    <row r="4" customFormat="false" ht="13.5" hidden="false" customHeight="true" outlineLevel="0" collapsed="false">
      <c r="F4" s="55" t="s">
        <v>64</v>
      </c>
      <c r="G4" s="55"/>
      <c r="H4" s="55"/>
      <c r="I4" s="55"/>
      <c r="J4" s="55"/>
      <c r="K4" s="55"/>
      <c r="L4" s="55"/>
    </row>
    <row r="5" customFormat="false" ht="13.5" hidden="false" customHeight="true" outlineLevel="0" collapsed="false">
      <c r="B5" s="56" t="s">
        <v>65</v>
      </c>
      <c r="C5" s="57" t="s">
        <v>66</v>
      </c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</row>
    <row r="6" customFormat="false" ht="27" hidden="false" customHeight="true" outlineLevel="0" collapsed="false">
      <c r="B6" s="56"/>
      <c r="C6" s="58" t="s">
        <v>3</v>
      </c>
      <c r="D6" s="59" t="s">
        <v>4</v>
      </c>
      <c r="E6" s="59" t="s">
        <v>5</v>
      </c>
      <c r="F6" s="59" t="s">
        <v>6</v>
      </c>
      <c r="G6" s="60" t="s">
        <v>7</v>
      </c>
      <c r="H6" s="59" t="s">
        <v>8</v>
      </c>
      <c r="I6" s="60" t="s">
        <v>9</v>
      </c>
      <c r="J6" s="60" t="s">
        <v>10</v>
      </c>
      <c r="K6" s="60" t="s">
        <v>11</v>
      </c>
      <c r="L6" s="59" t="s">
        <v>12</v>
      </c>
      <c r="M6" s="59" t="s">
        <v>13</v>
      </c>
      <c r="N6" s="59" t="s">
        <v>14</v>
      </c>
      <c r="O6" s="61" t="s">
        <v>67</v>
      </c>
    </row>
    <row r="7" s="62" customFormat="true" ht="12.75" hidden="false" customHeight="false" outlineLevel="0" collapsed="false">
      <c r="A7" s="62" t="n">
        <v>10</v>
      </c>
      <c r="B7" s="63" t="s">
        <v>16</v>
      </c>
      <c r="C7" s="64" t="n">
        <v>26</v>
      </c>
      <c r="D7" s="64" t="n">
        <v>26</v>
      </c>
      <c r="E7" s="64" t="n">
        <v>26</v>
      </c>
      <c r="F7" s="64" t="n">
        <v>26</v>
      </c>
      <c r="G7" s="64" t="n">
        <v>26</v>
      </c>
      <c r="H7" s="64" t="n">
        <v>26</v>
      </c>
      <c r="I7" s="64" t="n">
        <v>26</v>
      </c>
      <c r="J7" s="64" t="n">
        <v>26</v>
      </c>
      <c r="K7" s="64" t="n">
        <v>26</v>
      </c>
      <c r="L7" s="64" t="n">
        <v>26</v>
      </c>
      <c r="M7" s="64" t="n">
        <v>26</v>
      </c>
      <c r="N7" s="64" t="n">
        <v>26</v>
      </c>
      <c r="O7" s="65" t="n">
        <f aca="false">N7+M7+L7+K7+J7+I7+H7+G7+F7+E7+D7+C7</f>
        <v>312</v>
      </c>
      <c r="Q7" s="66"/>
      <c r="S7" s="67"/>
      <c r="T7" s="68"/>
      <c r="U7" s="68"/>
      <c r="V7" s="69"/>
      <c r="Z7" s="70"/>
      <c r="AA7" s="71"/>
      <c r="AB7" s="71"/>
      <c r="AC7" s="71"/>
      <c r="AD7" s="71"/>
      <c r="AE7" s="71"/>
      <c r="AF7" s="71" t="n">
        <f aca="false">P7+P8+P14</f>
        <v>0</v>
      </c>
      <c r="AG7" s="71" t="n">
        <f aca="false">AE7-P7</f>
        <v>0</v>
      </c>
      <c r="AH7" s="71" t="n">
        <v>9</v>
      </c>
      <c r="AI7" s="71"/>
      <c r="AJ7" s="71"/>
      <c r="AK7" s="71"/>
      <c r="AL7" s="71"/>
      <c r="AM7" s="71"/>
      <c r="AN7" s="71"/>
      <c r="AO7" s="71"/>
      <c r="AP7" s="71"/>
    </row>
    <row r="8" s="62" customFormat="true" ht="12.75" hidden="false" customHeight="false" outlineLevel="0" collapsed="false">
      <c r="A8" s="62" t="n">
        <v>5</v>
      </c>
      <c r="B8" s="72" t="s">
        <v>17</v>
      </c>
      <c r="C8" s="64" t="n">
        <v>13</v>
      </c>
      <c r="D8" s="64" t="n">
        <v>13</v>
      </c>
      <c r="E8" s="64" t="n">
        <v>13</v>
      </c>
      <c r="F8" s="64" t="n">
        <v>13</v>
      </c>
      <c r="G8" s="64" t="n">
        <v>13</v>
      </c>
      <c r="H8" s="64" t="n">
        <v>13</v>
      </c>
      <c r="I8" s="64" t="n">
        <v>13</v>
      </c>
      <c r="J8" s="64" t="n">
        <v>13</v>
      </c>
      <c r="K8" s="64" t="n">
        <v>13</v>
      </c>
      <c r="L8" s="64" t="n">
        <v>13</v>
      </c>
      <c r="M8" s="64" t="n">
        <v>13</v>
      </c>
      <c r="N8" s="64" t="n">
        <v>13</v>
      </c>
      <c r="O8" s="65" t="n">
        <f aca="false">N8+M8+L8+K8+J8+I8+H8+G8+F8+E8+D8+C8</f>
        <v>156</v>
      </c>
      <c r="P8" s="68"/>
      <c r="Q8" s="66"/>
      <c r="S8" s="67"/>
      <c r="T8" s="68"/>
      <c r="V8" s="69"/>
      <c r="Z8" s="70"/>
      <c r="AA8" s="71"/>
      <c r="AB8" s="71"/>
      <c r="AC8" s="71"/>
      <c r="AD8" s="71"/>
      <c r="AE8" s="71"/>
      <c r="AF8" s="71" t="n">
        <f aca="false">P12+P13+P15</f>
        <v>0</v>
      </c>
      <c r="AG8" s="71" t="n">
        <f aca="false">AE8-P8</f>
        <v>0</v>
      </c>
      <c r="AH8" s="71" t="n">
        <v>9</v>
      </c>
      <c r="AI8" s="71"/>
      <c r="AJ8" s="71"/>
      <c r="AK8" s="71"/>
      <c r="AL8" s="71"/>
      <c r="AM8" s="71"/>
      <c r="AN8" s="71"/>
      <c r="AO8" s="71"/>
      <c r="AP8" s="71"/>
    </row>
    <row r="9" s="62" customFormat="true" ht="12.75" hidden="false" customHeight="false" outlineLevel="0" collapsed="false">
      <c r="A9" s="62" t="n">
        <v>2</v>
      </c>
      <c r="B9" s="72" t="s">
        <v>19</v>
      </c>
      <c r="C9" s="64" t="n">
        <v>3</v>
      </c>
      <c r="D9" s="64" t="n">
        <v>3</v>
      </c>
      <c r="E9" s="64" t="n">
        <v>3</v>
      </c>
      <c r="F9" s="64" t="n">
        <v>3</v>
      </c>
      <c r="G9" s="64" t="n">
        <v>3</v>
      </c>
      <c r="H9" s="64" t="n">
        <v>3</v>
      </c>
      <c r="I9" s="64" t="n">
        <v>3</v>
      </c>
      <c r="J9" s="64" t="n">
        <v>3</v>
      </c>
      <c r="K9" s="64" t="n">
        <v>3</v>
      </c>
      <c r="L9" s="64" t="n">
        <v>3</v>
      </c>
      <c r="M9" s="64" t="n">
        <v>3</v>
      </c>
      <c r="N9" s="64" t="n">
        <v>3</v>
      </c>
      <c r="O9" s="65" t="n">
        <f aca="false">N9+M9+L9+K9+J9+I9+H9+G9+F9+E9+D9+C9</f>
        <v>36</v>
      </c>
      <c r="P9" s="68"/>
      <c r="Q9" s="66"/>
      <c r="S9" s="67"/>
      <c r="T9" s="68"/>
      <c r="U9" s="68"/>
      <c r="V9" s="69"/>
      <c r="Z9" s="70"/>
      <c r="AA9" s="71"/>
      <c r="AB9" s="71"/>
      <c r="AC9" s="71"/>
      <c r="AD9" s="71"/>
      <c r="AE9" s="71"/>
      <c r="AF9" s="71" t="n">
        <f aca="false">P9+P10+P11</f>
        <v>0</v>
      </c>
      <c r="AG9" s="71" t="n">
        <f aca="false">AE9-P9</f>
        <v>0</v>
      </c>
      <c r="AH9" s="71" t="n">
        <v>3</v>
      </c>
      <c r="AI9" s="71"/>
      <c r="AJ9" s="71"/>
      <c r="AK9" s="71"/>
      <c r="AL9" s="71"/>
      <c r="AM9" s="71"/>
      <c r="AN9" s="71"/>
      <c r="AO9" s="71"/>
      <c r="AP9" s="71"/>
    </row>
    <row r="10" s="62" customFormat="true" ht="12.75" hidden="false" customHeight="false" outlineLevel="0" collapsed="false">
      <c r="A10" s="62" t="n">
        <v>5</v>
      </c>
      <c r="B10" s="72" t="s">
        <v>20</v>
      </c>
      <c r="C10" s="64" t="n">
        <v>15</v>
      </c>
      <c r="D10" s="64" t="n">
        <v>15</v>
      </c>
      <c r="E10" s="64" t="n">
        <v>15</v>
      </c>
      <c r="F10" s="64" t="n">
        <v>15</v>
      </c>
      <c r="G10" s="64" t="n">
        <v>15</v>
      </c>
      <c r="H10" s="64" t="n">
        <v>15</v>
      </c>
      <c r="I10" s="64" t="n">
        <v>15</v>
      </c>
      <c r="J10" s="64" t="n">
        <v>15</v>
      </c>
      <c r="K10" s="64" t="n">
        <v>15</v>
      </c>
      <c r="L10" s="64" t="n">
        <v>15</v>
      </c>
      <c r="M10" s="64" t="n">
        <v>15</v>
      </c>
      <c r="N10" s="64" t="n">
        <v>15</v>
      </c>
      <c r="O10" s="65" t="n">
        <f aca="false">N10+M10+L10+K10+J10+I10+H10+G10+F10+E10+D10+C10</f>
        <v>180</v>
      </c>
      <c r="P10" s="68"/>
      <c r="Q10" s="66"/>
      <c r="S10" s="67"/>
      <c r="T10" s="68"/>
      <c r="U10" s="68"/>
      <c r="V10" s="69"/>
      <c r="Z10" s="70"/>
      <c r="AA10" s="71"/>
      <c r="AB10" s="71"/>
      <c r="AC10" s="71"/>
      <c r="AD10" s="71"/>
      <c r="AE10" s="71"/>
      <c r="AF10" s="71"/>
      <c r="AG10" s="71" t="n">
        <f aca="false">AE10-P10</f>
        <v>0</v>
      </c>
      <c r="AH10" s="71" t="n">
        <v>4</v>
      </c>
      <c r="AI10" s="71"/>
      <c r="AJ10" s="71"/>
      <c r="AK10" s="71"/>
      <c r="AL10" s="71"/>
      <c r="AM10" s="71"/>
      <c r="AN10" s="71"/>
      <c r="AO10" s="71"/>
      <c r="AP10" s="71"/>
    </row>
    <row r="11" s="62" customFormat="true" ht="12.75" hidden="false" customHeight="false" outlineLevel="0" collapsed="false">
      <c r="A11" s="62" t="n">
        <v>5</v>
      </c>
      <c r="B11" s="72" t="s">
        <v>21</v>
      </c>
      <c r="C11" s="64" t="n">
        <v>13</v>
      </c>
      <c r="D11" s="64" t="n">
        <v>13</v>
      </c>
      <c r="E11" s="64" t="n">
        <v>13</v>
      </c>
      <c r="F11" s="64" t="n">
        <v>13</v>
      </c>
      <c r="G11" s="64" t="n">
        <v>13</v>
      </c>
      <c r="H11" s="64" t="n">
        <v>13</v>
      </c>
      <c r="I11" s="64" t="n">
        <v>13</v>
      </c>
      <c r="J11" s="64" t="n">
        <v>13</v>
      </c>
      <c r="K11" s="64" t="n">
        <v>13</v>
      </c>
      <c r="L11" s="64" t="n">
        <v>13</v>
      </c>
      <c r="M11" s="64" t="n">
        <v>13</v>
      </c>
      <c r="N11" s="64" t="n">
        <v>13</v>
      </c>
      <c r="O11" s="65" t="n">
        <f aca="false">N11+M11+L11+K11+J11+I11+H11+G11+F11+E11+D11+C11</f>
        <v>156</v>
      </c>
      <c r="P11" s="68"/>
      <c r="Q11" s="66"/>
      <c r="S11" s="67"/>
      <c r="T11" s="68"/>
      <c r="U11" s="68"/>
      <c r="V11" s="69"/>
      <c r="Z11" s="70"/>
      <c r="AA11" s="71"/>
      <c r="AB11" s="71"/>
      <c r="AC11" s="71"/>
      <c r="AD11" s="71"/>
      <c r="AE11" s="71"/>
      <c r="AF11" s="71"/>
      <c r="AG11" s="71" t="n">
        <f aca="false">AE11-P11</f>
        <v>0</v>
      </c>
      <c r="AH11" s="71" t="n">
        <v>4</v>
      </c>
      <c r="AI11" s="71"/>
      <c r="AJ11" s="71"/>
      <c r="AK11" s="71"/>
      <c r="AL11" s="71"/>
      <c r="AM11" s="71"/>
      <c r="AN11" s="71"/>
      <c r="AO11" s="71"/>
      <c r="AP11" s="71"/>
    </row>
    <row r="12" s="62" customFormat="true" ht="12.75" hidden="false" customHeight="false" outlineLevel="0" collapsed="false">
      <c r="A12" s="62" t="n">
        <v>15</v>
      </c>
      <c r="B12" s="72" t="s">
        <v>23</v>
      </c>
      <c r="C12" s="64" t="n">
        <v>37</v>
      </c>
      <c r="D12" s="64" t="n">
        <v>37</v>
      </c>
      <c r="E12" s="64" t="n">
        <v>37</v>
      </c>
      <c r="F12" s="64" t="n">
        <v>37</v>
      </c>
      <c r="G12" s="64" t="n">
        <v>37</v>
      </c>
      <c r="H12" s="64" t="n">
        <v>37</v>
      </c>
      <c r="I12" s="64" t="n">
        <v>37</v>
      </c>
      <c r="J12" s="64" t="n">
        <v>37</v>
      </c>
      <c r="K12" s="64" t="n">
        <v>37</v>
      </c>
      <c r="L12" s="64" t="n">
        <v>37</v>
      </c>
      <c r="M12" s="64" t="n">
        <v>37</v>
      </c>
      <c r="N12" s="64" t="n">
        <v>37</v>
      </c>
      <c r="O12" s="65" t="n">
        <f aca="false">N12+M12+L12+K12+J12+I12+H12+G12+F12+E12+D12+C12</f>
        <v>444</v>
      </c>
      <c r="P12" s="68"/>
      <c r="Q12" s="66"/>
      <c r="S12" s="67"/>
      <c r="T12" s="68"/>
      <c r="U12" s="68"/>
      <c r="V12" s="69"/>
      <c r="Z12" s="70"/>
      <c r="AA12" s="71"/>
      <c r="AB12" s="71"/>
      <c r="AC12" s="71"/>
      <c r="AD12" s="71"/>
      <c r="AE12" s="71"/>
      <c r="AF12" s="71"/>
      <c r="AG12" s="71" t="n">
        <f aca="false">AE12-P12</f>
        <v>0</v>
      </c>
      <c r="AH12" s="71" t="n">
        <v>13</v>
      </c>
      <c r="AI12" s="71"/>
      <c r="AJ12" s="71"/>
      <c r="AK12" s="71"/>
      <c r="AL12" s="71"/>
      <c r="AM12" s="71"/>
      <c r="AN12" s="71"/>
      <c r="AO12" s="71"/>
      <c r="AP12" s="71"/>
    </row>
    <row r="13" s="62" customFormat="true" ht="12.75" hidden="false" customHeight="false" outlineLevel="0" collapsed="false">
      <c r="A13" s="62" t="n">
        <v>15</v>
      </c>
      <c r="B13" s="72" t="s">
        <v>24</v>
      </c>
      <c r="C13" s="64" t="n">
        <v>37</v>
      </c>
      <c r="D13" s="64" t="n">
        <v>37</v>
      </c>
      <c r="E13" s="64" t="n">
        <v>37</v>
      </c>
      <c r="F13" s="64" t="n">
        <v>37</v>
      </c>
      <c r="G13" s="64" t="n">
        <v>37</v>
      </c>
      <c r="H13" s="64" t="n">
        <v>37</v>
      </c>
      <c r="I13" s="64" t="n">
        <v>37</v>
      </c>
      <c r="J13" s="64" t="n">
        <v>37</v>
      </c>
      <c r="K13" s="64" t="n">
        <v>37</v>
      </c>
      <c r="L13" s="64" t="n">
        <v>37</v>
      </c>
      <c r="M13" s="64" t="n">
        <v>37</v>
      </c>
      <c r="N13" s="64" t="n">
        <v>37</v>
      </c>
      <c r="O13" s="65" t="n">
        <f aca="false">N13+M13+L13+K13+J13+I13+H13+G13+F13+E13+D13+C13</f>
        <v>444</v>
      </c>
      <c r="P13" s="68"/>
      <c r="Q13" s="66"/>
      <c r="S13" s="67"/>
      <c r="T13" s="68"/>
      <c r="U13" s="68"/>
      <c r="V13" s="69"/>
      <c r="Z13" s="70"/>
      <c r="AA13" s="71"/>
      <c r="AB13" s="71"/>
      <c r="AC13" s="71"/>
      <c r="AD13" s="71"/>
      <c r="AE13" s="71"/>
      <c r="AF13" s="71"/>
      <c r="AG13" s="71" t="n">
        <f aca="false">AE13-P13</f>
        <v>0</v>
      </c>
      <c r="AH13" s="71" t="n">
        <v>10</v>
      </c>
      <c r="AI13" s="71"/>
      <c r="AJ13" s="71"/>
      <c r="AK13" s="71"/>
      <c r="AL13" s="71"/>
      <c r="AM13" s="71"/>
      <c r="AN13" s="71"/>
      <c r="AO13" s="71"/>
      <c r="AP13" s="71"/>
    </row>
    <row r="14" s="62" customFormat="true" ht="12.75" hidden="false" customHeight="false" outlineLevel="0" collapsed="false">
      <c r="A14" s="62" t="n">
        <v>17</v>
      </c>
      <c r="B14" s="72" t="s">
        <v>25</v>
      </c>
      <c r="C14" s="64" t="n">
        <v>42</v>
      </c>
      <c r="D14" s="64" t="n">
        <v>42</v>
      </c>
      <c r="E14" s="64" t="n">
        <v>42</v>
      </c>
      <c r="F14" s="64" t="n">
        <v>42</v>
      </c>
      <c r="G14" s="64" t="n">
        <v>42</v>
      </c>
      <c r="H14" s="64" t="n">
        <v>42</v>
      </c>
      <c r="I14" s="64" t="n">
        <v>42</v>
      </c>
      <c r="J14" s="64" t="n">
        <v>42</v>
      </c>
      <c r="K14" s="64" t="n">
        <v>42</v>
      </c>
      <c r="L14" s="64" t="n">
        <v>42</v>
      </c>
      <c r="M14" s="64" t="n">
        <v>42</v>
      </c>
      <c r="N14" s="64" t="n">
        <v>42</v>
      </c>
      <c r="O14" s="65" t="n">
        <f aca="false">N14+M14+L14+K14+J14+I14+H14+G14+F14+E14+D14+C14</f>
        <v>504</v>
      </c>
      <c r="P14" s="68"/>
      <c r="S14" s="67"/>
      <c r="T14" s="68"/>
      <c r="U14" s="68"/>
      <c r="V14" s="69"/>
      <c r="Z14" s="70"/>
      <c r="AA14" s="71"/>
      <c r="AB14" s="71"/>
      <c r="AC14" s="71"/>
      <c r="AD14" s="71"/>
      <c r="AE14" s="71"/>
      <c r="AF14" s="71"/>
      <c r="AG14" s="71" t="n">
        <f aca="false">AE14-P14</f>
        <v>0</v>
      </c>
      <c r="AH14" s="71" t="n">
        <v>11</v>
      </c>
      <c r="AI14" s="71"/>
      <c r="AJ14" s="71"/>
      <c r="AK14" s="71"/>
      <c r="AL14" s="71"/>
      <c r="AM14" s="71"/>
      <c r="AN14" s="71"/>
      <c r="AO14" s="71"/>
      <c r="AP14" s="71"/>
    </row>
    <row r="15" s="62" customFormat="true" ht="12.75" hidden="false" customHeight="false" outlineLevel="0" collapsed="false">
      <c r="A15" s="62" t="n">
        <v>8</v>
      </c>
      <c r="B15" s="72" t="s">
        <v>26</v>
      </c>
      <c r="C15" s="64" t="n">
        <v>20</v>
      </c>
      <c r="D15" s="64" t="n">
        <v>20</v>
      </c>
      <c r="E15" s="64" t="n">
        <v>20</v>
      </c>
      <c r="F15" s="64" t="n">
        <v>20</v>
      </c>
      <c r="G15" s="64" t="n">
        <v>20</v>
      </c>
      <c r="H15" s="64" t="n">
        <v>20</v>
      </c>
      <c r="I15" s="64" t="n">
        <v>20</v>
      </c>
      <c r="J15" s="64" t="n">
        <v>20</v>
      </c>
      <c r="K15" s="64" t="n">
        <v>20</v>
      </c>
      <c r="L15" s="64" t="n">
        <v>20</v>
      </c>
      <c r="M15" s="64" t="n">
        <v>20</v>
      </c>
      <c r="N15" s="64" t="n">
        <v>20</v>
      </c>
      <c r="O15" s="65" t="n">
        <f aca="false">N15+M15+L15+K15+J15+I15+H15+G15+F15+E15+D15+C15</f>
        <v>240</v>
      </c>
      <c r="P15" s="68"/>
      <c r="Q15" s="66"/>
      <c r="S15" s="67"/>
      <c r="T15" s="68"/>
      <c r="U15" s="68"/>
      <c r="V15" s="69"/>
      <c r="Z15" s="70"/>
      <c r="AA15" s="71"/>
      <c r="AB15" s="71"/>
      <c r="AC15" s="71"/>
      <c r="AD15" s="71"/>
      <c r="AE15" s="71"/>
      <c r="AF15" s="71"/>
      <c r="AG15" s="71" t="n">
        <f aca="false">AE15-P15</f>
        <v>0</v>
      </c>
      <c r="AH15" s="71" t="n">
        <v>6</v>
      </c>
      <c r="AI15" s="71"/>
      <c r="AJ15" s="71"/>
      <c r="AK15" s="71"/>
      <c r="AL15" s="71"/>
      <c r="AM15" s="71"/>
      <c r="AN15" s="71"/>
      <c r="AO15" s="71"/>
      <c r="AP15" s="71"/>
    </row>
    <row r="16" s="62" customFormat="true" ht="12.75" hidden="false" customHeight="false" outlineLevel="0" collapsed="false">
      <c r="A16" s="62" t="n">
        <v>12</v>
      </c>
      <c r="B16" s="72" t="s">
        <v>68</v>
      </c>
      <c r="C16" s="64" t="n">
        <v>31</v>
      </c>
      <c r="D16" s="64" t="n">
        <v>31</v>
      </c>
      <c r="E16" s="64" t="n">
        <v>31</v>
      </c>
      <c r="F16" s="64" t="n">
        <v>31</v>
      </c>
      <c r="G16" s="64" t="n">
        <v>31</v>
      </c>
      <c r="H16" s="64" t="n">
        <v>31</v>
      </c>
      <c r="I16" s="64" t="n">
        <v>31</v>
      </c>
      <c r="J16" s="64" t="n">
        <v>31</v>
      </c>
      <c r="K16" s="64" t="n">
        <v>31</v>
      </c>
      <c r="L16" s="64" t="n">
        <v>31</v>
      </c>
      <c r="M16" s="64" t="n">
        <v>31</v>
      </c>
      <c r="N16" s="64" t="n">
        <v>31</v>
      </c>
      <c r="O16" s="65" t="n">
        <f aca="false">N16+M16+L16+K16+J16+I16+H16+G16+F16+E16+D16+C16</f>
        <v>372</v>
      </c>
      <c r="P16" s="68"/>
      <c r="Q16" s="66"/>
      <c r="S16" s="67"/>
      <c r="T16" s="68"/>
      <c r="U16" s="68"/>
      <c r="V16" s="69"/>
      <c r="Z16" s="70"/>
      <c r="AA16" s="71"/>
      <c r="AB16" s="71"/>
      <c r="AC16" s="71"/>
      <c r="AD16" s="71"/>
      <c r="AE16" s="71"/>
      <c r="AF16" s="71"/>
      <c r="AG16" s="71" t="n">
        <f aca="false">AE16-P16</f>
        <v>0</v>
      </c>
      <c r="AH16" s="71" t="n">
        <v>10</v>
      </c>
      <c r="AI16" s="71"/>
      <c r="AJ16" s="71"/>
      <c r="AK16" s="71"/>
      <c r="AL16" s="71"/>
      <c r="AM16" s="71"/>
      <c r="AN16" s="71"/>
      <c r="AO16" s="71"/>
      <c r="AP16" s="71"/>
    </row>
    <row r="17" s="62" customFormat="true" ht="12.75" hidden="false" customHeight="false" outlineLevel="0" collapsed="false">
      <c r="A17" s="62" t="n">
        <v>17</v>
      </c>
      <c r="B17" s="73" t="s">
        <v>28</v>
      </c>
      <c r="C17" s="64" t="n">
        <v>38</v>
      </c>
      <c r="D17" s="64" t="n">
        <v>38</v>
      </c>
      <c r="E17" s="64" t="n">
        <v>39</v>
      </c>
      <c r="F17" s="64" t="n">
        <v>39</v>
      </c>
      <c r="G17" s="64" t="n">
        <v>38</v>
      </c>
      <c r="H17" s="64" t="n">
        <v>38</v>
      </c>
      <c r="I17" s="64" t="n">
        <v>38</v>
      </c>
      <c r="J17" s="64" t="n">
        <v>38</v>
      </c>
      <c r="K17" s="64" t="n">
        <v>38</v>
      </c>
      <c r="L17" s="64" t="n">
        <v>38</v>
      </c>
      <c r="M17" s="64" t="n">
        <v>39</v>
      </c>
      <c r="N17" s="64" t="n">
        <v>38</v>
      </c>
      <c r="O17" s="65" t="n">
        <f aca="false">N17+M17+L17+K17+J17+I17+H17+G17+F17+E17+D17+C17</f>
        <v>459</v>
      </c>
      <c r="P17" s="68"/>
      <c r="Q17" s="66"/>
      <c r="S17" s="67"/>
      <c r="T17" s="68"/>
      <c r="U17" s="68"/>
      <c r="V17" s="69"/>
      <c r="Z17" s="70"/>
      <c r="AA17" s="71"/>
      <c r="AB17" s="71"/>
      <c r="AC17" s="71"/>
      <c r="AD17" s="71"/>
      <c r="AE17" s="71"/>
      <c r="AF17" s="71"/>
      <c r="AG17" s="71" t="n">
        <f aca="false">AE17-P17</f>
        <v>0</v>
      </c>
      <c r="AH17" s="71" t="n">
        <v>10</v>
      </c>
      <c r="AI17" s="71"/>
      <c r="AJ17" s="71"/>
      <c r="AK17" s="71"/>
      <c r="AL17" s="71"/>
      <c r="AM17" s="71"/>
      <c r="AN17" s="71"/>
      <c r="AO17" s="71"/>
      <c r="AP17" s="71"/>
    </row>
    <row r="18" s="62" customFormat="true" ht="12.75" hidden="false" customHeight="false" outlineLevel="0" collapsed="false">
      <c r="B18" s="74" t="s">
        <v>29</v>
      </c>
      <c r="C18" s="60" t="n">
        <f aca="false">C17+C16+C15+C14+C13+C12+C11+C10+C9+C8+C7</f>
        <v>275</v>
      </c>
      <c r="D18" s="60" t="n">
        <f aca="false">D17+D16+D15+D14+D13+D12+D11+D10+D9+D8+D7</f>
        <v>275</v>
      </c>
      <c r="E18" s="60" t="n">
        <f aca="false">E17+E16+E15+E14+E13+E12+E11+E10+E9+E8+E7</f>
        <v>276</v>
      </c>
      <c r="F18" s="60" t="n">
        <f aca="false">F17+F16+F15+F14+F13+F12+F11+F10+F9+F8+F7</f>
        <v>276</v>
      </c>
      <c r="G18" s="60" t="n">
        <f aca="false">G17+G16+G15+G14+G13+G12+G11+G10+G9+G8+G7</f>
        <v>275</v>
      </c>
      <c r="H18" s="60" t="n">
        <f aca="false">H17+H16+H15+H14+H13+H12+H11+H10+H9+H8+H7</f>
        <v>275</v>
      </c>
      <c r="I18" s="60" t="n">
        <f aca="false">I17+I16+I15+I14+I13+I12+I11+I10+I9+I8+I7</f>
        <v>275</v>
      </c>
      <c r="J18" s="60" t="n">
        <f aca="false">J17+J16+J15+J14+J13+J12+J11+J10+J9+J8+J7</f>
        <v>275</v>
      </c>
      <c r="K18" s="60" t="n">
        <f aca="false">K17+K16+K15+K14+K13+K12+K11+K10+K9+K8+K7</f>
        <v>275</v>
      </c>
      <c r="L18" s="60" t="n">
        <f aca="false">L17+L16+L15+L14+L13+L12+L11+L10+L9+L8+L7</f>
        <v>275</v>
      </c>
      <c r="M18" s="60" t="n">
        <f aca="false">M17+M16+M15+M14+M13+M12+M11+M10+M9+M8+M7</f>
        <v>276</v>
      </c>
      <c r="N18" s="60" t="n">
        <f aca="false">N17+N16+N15+N14+N13+N12+N11+N10+N9+N8+N7</f>
        <v>275</v>
      </c>
      <c r="O18" s="60" t="n">
        <f aca="false">O17+O16+O15+O14+O13+O12+O11+O10+O9+O8+O7</f>
        <v>3303</v>
      </c>
      <c r="P18" s="75" t="e">
        <f aca="false">P7+P8+#REF!+P9+P10+P11+#REF!+P12+P13+P14+P15+P16+P17</f>
        <v>#VALUE!</v>
      </c>
      <c r="Q18" s="75" t="e">
        <f aca="false">Q7+Q8+#REF!+Q9+Q10+Q11+#REF!+Q12+Q13+Q14+Q15+Q16+Q17</f>
        <v>#VALUE!</v>
      </c>
      <c r="R18" s="75" t="e">
        <f aca="false">R7+R8+#REF!+R9+R10+R11+#REF!+R12+R13+R14+R15+R16+R17</f>
        <v>#VALUE!</v>
      </c>
      <c r="S18" s="75" t="e">
        <f aca="false">S7+S8+#REF!+S9+S10+S11+#REF!+S12+S13+S14+S15+S16+S17</f>
        <v>#VALUE!</v>
      </c>
      <c r="T18" s="52"/>
      <c r="U18" s="52"/>
      <c r="V18" s="69"/>
      <c r="X18" s="69"/>
      <c r="Y18" s="69"/>
      <c r="Z18" s="69"/>
      <c r="AA18" s="76"/>
      <c r="AB18" s="76"/>
      <c r="AC18" s="76"/>
      <c r="AD18" s="76"/>
      <c r="AE18" s="76"/>
      <c r="AF18" s="76"/>
      <c r="AG18" s="76"/>
      <c r="AH18" s="71"/>
      <c r="AI18" s="71"/>
      <c r="AJ18" s="71"/>
      <c r="AK18" s="71"/>
      <c r="AL18" s="71"/>
      <c r="AM18" s="71"/>
      <c r="AN18" s="71"/>
      <c r="AO18" s="71"/>
      <c r="AP18" s="71"/>
    </row>
    <row r="19" customFormat="false" ht="12.75" hidden="false" customHeight="false" outlineLevel="0" collapsed="false">
      <c r="C19" s="77"/>
      <c r="D19" s="78"/>
      <c r="E19" s="77"/>
      <c r="F19" s="77"/>
      <c r="G19" s="77"/>
      <c r="H19" s="78"/>
      <c r="I19" s="77"/>
      <c r="J19" s="77"/>
      <c r="K19" s="78"/>
      <c r="L19" s="77"/>
      <c r="M19" s="77"/>
      <c r="N19" s="78"/>
      <c r="P19" s="69"/>
      <c r="Q19" s="69"/>
      <c r="R19" s="69"/>
      <c r="T19" s="79"/>
    </row>
    <row r="20" customFormat="false" ht="12.75" hidden="false" customHeight="false" outlineLevel="0" collapsed="false">
      <c r="G20" s="48"/>
      <c r="Q20" s="79"/>
      <c r="T20" s="79"/>
    </row>
    <row r="21" customFormat="false" ht="13.5" hidden="false" customHeight="true" outlineLevel="0" collapsed="false">
      <c r="F21" s="55" t="s">
        <v>69</v>
      </c>
      <c r="G21" s="55"/>
      <c r="H21" s="55"/>
      <c r="I21" s="55"/>
      <c r="J21" s="55"/>
      <c r="K21" s="55"/>
      <c r="L21" s="55"/>
      <c r="T21" s="79"/>
    </row>
    <row r="22" customFormat="false" ht="13.5" hidden="false" customHeight="true" outlineLevel="0" collapsed="false">
      <c r="B22" s="56" t="s">
        <v>65</v>
      </c>
      <c r="C22" s="57" t="s">
        <v>66</v>
      </c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T22" s="79"/>
      <c r="AF22" s="50" t="s">
        <v>70</v>
      </c>
      <c r="AG22" s="50" t="s">
        <v>71</v>
      </c>
    </row>
    <row r="23" customFormat="false" ht="27" hidden="false" customHeight="true" outlineLevel="0" collapsed="false">
      <c r="B23" s="56"/>
      <c r="C23" s="58" t="s">
        <v>3</v>
      </c>
      <c r="D23" s="59" t="s">
        <v>4</v>
      </c>
      <c r="E23" s="59" t="s">
        <v>5</v>
      </c>
      <c r="F23" s="59" t="s">
        <v>6</v>
      </c>
      <c r="G23" s="60" t="s">
        <v>7</v>
      </c>
      <c r="H23" s="59" t="s">
        <v>8</v>
      </c>
      <c r="I23" s="59" t="s">
        <v>9</v>
      </c>
      <c r="J23" s="59" t="s">
        <v>10</v>
      </c>
      <c r="K23" s="59" t="s">
        <v>11</v>
      </c>
      <c r="L23" s="59" t="s">
        <v>12</v>
      </c>
      <c r="M23" s="59" t="s">
        <v>13</v>
      </c>
      <c r="N23" s="59" t="s">
        <v>14</v>
      </c>
      <c r="O23" s="61" t="str">
        <f aca="false">O6</f>
        <v>Всего 2025 год</v>
      </c>
      <c r="R23" s="0" t="s">
        <v>72</v>
      </c>
      <c r="S23" s="0" t="s">
        <v>73</v>
      </c>
      <c r="T23" s="79"/>
      <c r="AF23" s="80" t="n">
        <f aca="false">AF7</f>
        <v>0</v>
      </c>
      <c r="AG23" s="80" t="n">
        <f aca="false">AF8</f>
        <v>0</v>
      </c>
      <c r="AH23" s="80" t="n">
        <f aca="false">AF9</f>
        <v>0</v>
      </c>
    </row>
    <row r="24" customFormat="false" ht="12.75" hidden="false" customHeight="false" outlineLevel="0" collapsed="false">
      <c r="A24" s="0" t="n">
        <v>14</v>
      </c>
      <c r="B24" s="81" t="s">
        <v>31</v>
      </c>
      <c r="C24" s="82" t="n">
        <v>61</v>
      </c>
      <c r="D24" s="82" t="n">
        <v>61</v>
      </c>
      <c r="E24" s="82" t="n">
        <v>61</v>
      </c>
      <c r="F24" s="82" t="n">
        <v>61</v>
      </c>
      <c r="G24" s="82" t="n">
        <v>61</v>
      </c>
      <c r="H24" s="82" t="n">
        <v>61</v>
      </c>
      <c r="I24" s="82" t="n">
        <v>61</v>
      </c>
      <c r="J24" s="82" t="n">
        <v>61</v>
      </c>
      <c r="K24" s="82" t="n">
        <v>61</v>
      </c>
      <c r="L24" s="82" t="n">
        <v>61</v>
      </c>
      <c r="M24" s="82" t="n">
        <v>61</v>
      </c>
      <c r="N24" s="82" t="n">
        <v>61</v>
      </c>
      <c r="O24" s="65" t="n">
        <f aca="false">N24+M24+L24+K24+J24+I24+H24+G24+F24+E24+D24+C24</f>
        <v>732</v>
      </c>
      <c r="P24" s="69" t="n">
        <v>765</v>
      </c>
      <c r="Q24" s="79" t="n">
        <f aca="false">P24-R24-S24</f>
        <v>386</v>
      </c>
      <c r="R24" s="0" t="n">
        <v>188</v>
      </c>
      <c r="S24" s="0" t="n">
        <v>191</v>
      </c>
      <c r="T24" s="79"/>
      <c r="U24" s="79"/>
      <c r="V24" s="79"/>
      <c r="AB24" s="80"/>
      <c r="AC24" s="80"/>
      <c r="AF24" s="80" t="n">
        <f aca="false">AE7+AE8+AE14</f>
        <v>0</v>
      </c>
      <c r="AG24" s="80" t="n">
        <f aca="false">AE12+AE13+AE15</f>
        <v>0</v>
      </c>
      <c r="AH24" s="80" t="n">
        <f aca="false">AE9+AE10+AE11</f>
        <v>0</v>
      </c>
    </row>
    <row r="25" customFormat="false" ht="12.75" hidden="true" customHeight="false" outlineLevel="0" collapsed="false">
      <c r="B25" s="83" t="s">
        <v>32</v>
      </c>
      <c r="C25" s="82"/>
      <c r="D25" s="82"/>
      <c r="E25" s="82"/>
      <c r="F25" s="64"/>
      <c r="G25" s="64"/>
      <c r="H25" s="64"/>
      <c r="I25" s="64"/>
      <c r="J25" s="64"/>
      <c r="K25" s="64"/>
      <c r="L25" s="64"/>
      <c r="M25" s="64"/>
      <c r="N25" s="64"/>
      <c r="O25" s="65" t="n">
        <f aca="false">N25+M25+L25+K25+J25+I25+H25+G25+F25+E25+D25+C25</f>
        <v>0</v>
      </c>
      <c r="P25" s="69" t="n">
        <v>82</v>
      </c>
      <c r="Q25" s="79" t="n">
        <f aca="false">P25-R25-S25</f>
        <v>61</v>
      </c>
      <c r="R25" s="79"/>
      <c r="S25" s="0" t="n">
        <v>21</v>
      </c>
      <c r="T25" s="79"/>
      <c r="U25" s="79"/>
      <c r="AB25" s="80"/>
      <c r="AC25" s="80"/>
      <c r="AF25" s="80" t="n">
        <f aca="false">AF24-AF23</f>
        <v>0</v>
      </c>
      <c r="AG25" s="80" t="n">
        <f aca="false">AG24-AG23</f>
        <v>0</v>
      </c>
      <c r="AH25" s="80" t="n">
        <f aca="false">AH24-AH23</f>
        <v>0</v>
      </c>
    </row>
    <row r="26" customFormat="false" ht="12.75" hidden="false" customHeight="false" outlineLevel="0" collapsed="false">
      <c r="A26" s="0" t="n">
        <v>1</v>
      </c>
      <c r="B26" s="83" t="s">
        <v>33</v>
      </c>
      <c r="C26" s="82" t="n">
        <v>3</v>
      </c>
      <c r="D26" s="82" t="n">
        <v>3</v>
      </c>
      <c r="E26" s="82" t="n">
        <v>3</v>
      </c>
      <c r="F26" s="64" t="n">
        <v>3</v>
      </c>
      <c r="G26" s="64" t="n">
        <v>3</v>
      </c>
      <c r="H26" s="64" t="n">
        <v>3</v>
      </c>
      <c r="I26" s="64" t="n">
        <v>3</v>
      </c>
      <c r="J26" s="64" t="n">
        <v>3</v>
      </c>
      <c r="K26" s="64" t="n">
        <v>3</v>
      </c>
      <c r="L26" s="64" t="n">
        <v>3</v>
      </c>
      <c r="M26" s="64" t="n">
        <v>3</v>
      </c>
      <c r="N26" s="64" t="n">
        <v>3</v>
      </c>
      <c r="O26" s="65" t="n">
        <f aca="false">N26+M26+L26+K26+J26+I26+H26+G26+F26+E26+D26+C26</f>
        <v>36</v>
      </c>
      <c r="P26" s="69" t="n">
        <v>36</v>
      </c>
      <c r="Q26" s="79" t="n">
        <f aca="false">P26-R26-S26</f>
        <v>31</v>
      </c>
      <c r="R26" s="79"/>
      <c r="S26" s="0" t="n">
        <v>5</v>
      </c>
      <c r="T26" s="79"/>
      <c r="U26" s="79"/>
      <c r="AB26" s="80"/>
      <c r="AC26" s="80"/>
    </row>
    <row r="27" customFormat="false" ht="12.75" hidden="false" customHeight="false" outlineLevel="0" collapsed="false">
      <c r="A27" s="0" t="n">
        <v>8</v>
      </c>
      <c r="B27" s="83" t="s">
        <v>34</v>
      </c>
      <c r="C27" s="82" t="n">
        <v>10</v>
      </c>
      <c r="D27" s="82" t="n">
        <v>10</v>
      </c>
      <c r="E27" s="82" t="n">
        <v>10</v>
      </c>
      <c r="F27" s="64" t="n">
        <v>10</v>
      </c>
      <c r="G27" s="64" t="n">
        <v>10</v>
      </c>
      <c r="H27" s="64" t="n">
        <v>10</v>
      </c>
      <c r="I27" s="64" t="n">
        <v>10</v>
      </c>
      <c r="J27" s="64" t="n">
        <v>10</v>
      </c>
      <c r="K27" s="64" t="n">
        <v>10</v>
      </c>
      <c r="L27" s="64" t="n">
        <v>10</v>
      </c>
      <c r="M27" s="64" t="n">
        <v>10</v>
      </c>
      <c r="N27" s="64" t="n">
        <v>10</v>
      </c>
      <c r="O27" s="65" t="n">
        <f aca="false">N27+M27+L27+K27+J27+I27+H27+G27+F27+E27+D27+C27</f>
        <v>120</v>
      </c>
      <c r="P27" s="69" t="n">
        <v>95</v>
      </c>
      <c r="Q27" s="79" t="n">
        <f aca="false">P27-R27-S27</f>
        <v>79</v>
      </c>
      <c r="S27" s="0" t="n">
        <v>16</v>
      </c>
      <c r="T27" s="79"/>
      <c r="U27" s="79"/>
      <c r="AB27" s="80"/>
      <c r="AC27" s="80"/>
    </row>
    <row r="28" customFormat="false" ht="12.75" hidden="false" customHeight="false" outlineLevel="0" collapsed="false">
      <c r="A28" s="0" t="n">
        <v>1</v>
      </c>
      <c r="B28" s="83" t="s">
        <v>35</v>
      </c>
      <c r="C28" s="82" t="n">
        <v>4</v>
      </c>
      <c r="D28" s="82" t="n">
        <v>4</v>
      </c>
      <c r="E28" s="82" t="n">
        <v>4</v>
      </c>
      <c r="F28" s="64" t="n">
        <v>4</v>
      </c>
      <c r="G28" s="64" t="n">
        <v>4</v>
      </c>
      <c r="H28" s="64" t="n">
        <v>4</v>
      </c>
      <c r="I28" s="64" t="n">
        <v>4</v>
      </c>
      <c r="J28" s="64" t="n">
        <v>4</v>
      </c>
      <c r="K28" s="64" t="n">
        <v>4</v>
      </c>
      <c r="L28" s="64" t="n">
        <v>4</v>
      </c>
      <c r="M28" s="64" t="n">
        <v>4</v>
      </c>
      <c r="N28" s="64" t="n">
        <v>4</v>
      </c>
      <c r="O28" s="65" t="n">
        <f aca="false">N28+M28+L28+K28+J28+I28+H28+G28+F28+E28+D28+C28</f>
        <v>48</v>
      </c>
      <c r="P28" s="69" t="n">
        <v>36</v>
      </c>
      <c r="Q28" s="79" t="n">
        <f aca="false">P28-R28-S28</f>
        <v>31</v>
      </c>
      <c r="R28" s="79"/>
      <c r="S28" s="0" t="n">
        <v>5</v>
      </c>
      <c r="T28" s="79"/>
      <c r="U28" s="79"/>
      <c r="AB28" s="80"/>
      <c r="AC28" s="80"/>
    </row>
    <row r="29" customFormat="false" ht="12.75" hidden="false" customHeight="false" outlineLevel="0" collapsed="false">
      <c r="A29" s="0" t="n">
        <v>6</v>
      </c>
      <c r="B29" s="83" t="s">
        <v>37</v>
      </c>
      <c r="C29" s="82" t="n">
        <v>6</v>
      </c>
      <c r="D29" s="82" t="n">
        <v>7</v>
      </c>
      <c r="E29" s="82" t="n">
        <v>7</v>
      </c>
      <c r="F29" s="82" t="n">
        <v>7</v>
      </c>
      <c r="G29" s="82" t="n">
        <v>6</v>
      </c>
      <c r="H29" s="82" t="n">
        <v>7</v>
      </c>
      <c r="I29" s="82" t="n">
        <v>6</v>
      </c>
      <c r="J29" s="82" t="n">
        <v>7</v>
      </c>
      <c r="K29" s="82" t="n">
        <v>7</v>
      </c>
      <c r="L29" s="82" t="n">
        <v>6</v>
      </c>
      <c r="M29" s="82" t="n">
        <v>7</v>
      </c>
      <c r="N29" s="82" t="n">
        <v>7</v>
      </c>
      <c r="O29" s="65" t="n">
        <f aca="false">N29+M29+L29+K29+J29+I29+H29+G29+F29+E29+D29+C29</f>
        <v>80</v>
      </c>
      <c r="P29" s="69" t="n">
        <v>306</v>
      </c>
      <c r="Q29" s="79" t="n">
        <f aca="false">P29-R29-S29</f>
        <v>128</v>
      </c>
      <c r="R29" s="0" t="n">
        <v>102</v>
      </c>
      <c r="S29" s="0" t="n">
        <v>76</v>
      </c>
      <c r="T29" s="79"/>
      <c r="U29" s="79"/>
      <c r="V29" s="79"/>
      <c r="AB29" s="80"/>
      <c r="AC29" s="80"/>
    </row>
    <row r="30" customFormat="false" ht="12.75" hidden="true" customHeight="false" outlineLevel="0" collapsed="false">
      <c r="B30" s="83" t="s">
        <v>38</v>
      </c>
      <c r="C30" s="82"/>
      <c r="D30" s="82"/>
      <c r="E30" s="82"/>
      <c r="F30" s="64"/>
      <c r="G30" s="64"/>
      <c r="H30" s="64"/>
      <c r="I30" s="64"/>
      <c r="J30" s="64"/>
      <c r="K30" s="64"/>
      <c r="L30" s="64"/>
      <c r="M30" s="64"/>
      <c r="N30" s="64"/>
      <c r="O30" s="65" t="n">
        <f aca="false">N30+M30+L30+K30+J30+I30+H30+G30+F30+E30+D30+C30</f>
        <v>0</v>
      </c>
      <c r="P30" s="69" t="n">
        <v>82</v>
      </c>
      <c r="Q30" s="79" t="n">
        <f aca="false">P30-R30-S30</f>
        <v>61</v>
      </c>
      <c r="R30" s="79"/>
      <c r="S30" s="0" t="n">
        <v>21</v>
      </c>
      <c r="T30" s="79"/>
      <c r="U30" s="79"/>
      <c r="AB30" s="80"/>
      <c r="AC30" s="80"/>
    </row>
    <row r="31" customFormat="false" ht="12.75" hidden="true" customHeight="false" outlineLevel="0" collapsed="false">
      <c r="B31" s="83"/>
      <c r="C31" s="82"/>
      <c r="D31" s="82"/>
      <c r="E31" s="82"/>
      <c r="F31" s="64"/>
      <c r="G31" s="64"/>
      <c r="H31" s="64"/>
      <c r="I31" s="64"/>
      <c r="J31" s="64"/>
      <c r="K31" s="64"/>
      <c r="L31" s="64"/>
      <c r="M31" s="64"/>
      <c r="N31" s="64"/>
      <c r="O31" s="65"/>
      <c r="P31" s="69"/>
      <c r="Q31" s="79"/>
      <c r="R31" s="79"/>
      <c r="T31" s="79"/>
      <c r="U31" s="79"/>
      <c r="AB31" s="80"/>
      <c r="AC31" s="80"/>
    </row>
    <row r="32" customFormat="false" ht="12.75" hidden="false" customHeight="false" outlineLevel="0" collapsed="false">
      <c r="A32" s="0" t="n">
        <v>2</v>
      </c>
      <c r="B32" s="83" t="s">
        <v>68</v>
      </c>
      <c r="C32" s="82" t="n">
        <v>7</v>
      </c>
      <c r="D32" s="82" t="n">
        <v>7</v>
      </c>
      <c r="E32" s="82" t="n">
        <v>7</v>
      </c>
      <c r="F32" s="64" t="n">
        <v>7</v>
      </c>
      <c r="G32" s="64" t="n">
        <v>7</v>
      </c>
      <c r="H32" s="64" t="n">
        <v>7</v>
      </c>
      <c r="I32" s="64" t="n">
        <v>7</v>
      </c>
      <c r="J32" s="64" t="n">
        <v>7</v>
      </c>
      <c r="K32" s="64" t="n">
        <v>7</v>
      </c>
      <c r="L32" s="64" t="n">
        <v>7</v>
      </c>
      <c r="M32" s="64" t="n">
        <v>7</v>
      </c>
      <c r="N32" s="64" t="n">
        <v>7</v>
      </c>
      <c r="O32" s="65" t="n">
        <f aca="false">N32+M32+L32+K32+J32+I32+H32+G32+F32+E32+D32+C32</f>
        <v>84</v>
      </c>
      <c r="P32" s="69" t="n">
        <v>62</v>
      </c>
      <c r="Q32" s="79" t="n">
        <f aca="false">P32-R32-S32</f>
        <v>46.5</v>
      </c>
      <c r="R32" s="79"/>
      <c r="S32" s="79" t="n">
        <f aca="false">P32/4</f>
        <v>15.5</v>
      </c>
      <c r="T32" s="79"/>
      <c r="AB32" s="80" t="n">
        <f aca="false">S32/56*16</f>
        <v>4.42857142857143</v>
      </c>
      <c r="AC32" s="80" t="n">
        <f aca="false">S32/56*19</f>
        <v>5.25892857142857</v>
      </c>
    </row>
    <row r="33" customFormat="false" ht="12.75" hidden="true" customHeight="false" outlineLevel="0" collapsed="false">
      <c r="B33" s="83"/>
      <c r="C33" s="84"/>
      <c r="D33" s="84"/>
      <c r="E33" s="84"/>
      <c r="F33" s="85"/>
      <c r="G33" s="86"/>
      <c r="H33" s="84"/>
      <c r="I33" s="84"/>
      <c r="J33" s="82"/>
      <c r="K33" s="84"/>
      <c r="L33" s="82"/>
      <c r="M33" s="84"/>
      <c r="N33" s="84"/>
      <c r="O33" s="87" t="n">
        <f aca="false">N33+M33+L33+K33+J33+I33+H33+G33+F33+E33+D33+C33</f>
        <v>0</v>
      </c>
      <c r="P33" s="69"/>
      <c r="Q33" s="79"/>
      <c r="T33" s="79"/>
    </row>
    <row r="34" customFormat="false" ht="12.75" hidden="true" customHeight="false" outlineLevel="0" collapsed="false">
      <c r="B34" s="83"/>
      <c r="C34" s="84"/>
      <c r="D34" s="84"/>
      <c r="E34" s="84"/>
      <c r="F34" s="85"/>
      <c r="G34" s="86"/>
      <c r="H34" s="84"/>
      <c r="I34" s="84"/>
      <c r="J34" s="82"/>
      <c r="K34" s="84"/>
      <c r="L34" s="82"/>
      <c r="M34" s="84"/>
      <c r="N34" s="84"/>
      <c r="O34" s="87" t="n">
        <f aca="false">N34+M34+L34+K34+J34+I34+H34+G34+F34+E34+D34+C34</f>
        <v>0</v>
      </c>
      <c r="P34" s="69"/>
      <c r="Q34" s="79"/>
      <c r="T34" s="79"/>
    </row>
    <row r="35" customFormat="false" ht="12.75" hidden="true" customHeight="false" outlineLevel="0" collapsed="false">
      <c r="B35" s="88"/>
      <c r="C35" s="89"/>
      <c r="D35" s="89"/>
      <c r="E35" s="89"/>
      <c r="F35" s="85"/>
      <c r="G35" s="90"/>
      <c r="H35" s="89"/>
      <c r="I35" s="89"/>
      <c r="J35" s="82"/>
      <c r="K35" s="89"/>
      <c r="L35" s="82"/>
      <c r="M35" s="89"/>
      <c r="N35" s="89"/>
      <c r="O35" s="87" t="n">
        <f aca="false">N35+M35+L35+K35+J35+I35+H35+G35+F35+E35+D35+C35</f>
        <v>0</v>
      </c>
      <c r="P35" s="69"/>
      <c r="Q35" s="79"/>
      <c r="T35" s="79"/>
    </row>
    <row r="36" customFormat="false" ht="12.75" hidden="false" customHeight="false" outlineLevel="0" collapsed="false">
      <c r="B36" s="91" t="s">
        <v>29</v>
      </c>
      <c r="C36" s="59" t="n">
        <f aca="false">C32+C31+C30+C29+C28+C27+C26+C25+C24</f>
        <v>91</v>
      </c>
      <c r="D36" s="59" t="n">
        <f aca="false">D32+D31+D30+D29+D28+D27+D26+D25+D24</f>
        <v>92</v>
      </c>
      <c r="E36" s="59" t="n">
        <f aca="false">E32+E31+E30+E29+E28+E27+E26+E25+E24</f>
        <v>92</v>
      </c>
      <c r="F36" s="59" t="n">
        <f aca="false">F32+F31+F30+F29+F28+F27+F26+F25+F24</f>
        <v>92</v>
      </c>
      <c r="G36" s="59" t="n">
        <f aca="false">G32+G31+G30+G29+G28+G27+G26+G25+G24</f>
        <v>91</v>
      </c>
      <c r="H36" s="59" t="n">
        <f aca="false">H32+H31+H30+H29+H28+H27+H26+H25+H24</f>
        <v>92</v>
      </c>
      <c r="I36" s="59" t="n">
        <f aca="false">I32+I31+I30+I29+I28+I27+I26+I25+I24</f>
        <v>91</v>
      </c>
      <c r="J36" s="59" t="n">
        <f aca="false">J32+J31+J30+J29+J28+J27+J26+J25+J24</f>
        <v>92</v>
      </c>
      <c r="K36" s="59" t="n">
        <f aca="false">K32+K31+K30+K29+K28+K27+K26+K25+K24</f>
        <v>92</v>
      </c>
      <c r="L36" s="59" t="n">
        <f aca="false">L32+L31+L30+L29+L28+L27+L26+L25+L24</f>
        <v>91</v>
      </c>
      <c r="M36" s="59" t="n">
        <f aca="false">M32+M31+M30+M29+M28+M27+M26+M25+M24</f>
        <v>92</v>
      </c>
      <c r="N36" s="59" t="n">
        <f aca="false">N32+N31+N30+N29+N28+N27+N26+N25+N24</f>
        <v>92</v>
      </c>
      <c r="O36" s="59" t="n">
        <f aca="false">O31+O30+O29+O28+O27+O26+O25+O24+O32</f>
        <v>1100</v>
      </c>
      <c r="P36" s="92"/>
      <c r="Q36" s="92"/>
      <c r="R36" s="92"/>
      <c r="S36" s="92" t="n">
        <v>350</v>
      </c>
      <c r="T36" s="92"/>
      <c r="U36" s="92"/>
      <c r="V36" s="92"/>
      <c r="W36" s="92"/>
      <c r="X36" s="92"/>
      <c r="Y36" s="92"/>
      <c r="Z36" s="92"/>
      <c r="AA36" s="93"/>
      <c r="AB36" s="93"/>
      <c r="AC36" s="93"/>
      <c r="AD36" s="93"/>
      <c r="AE36" s="93"/>
      <c r="AF36" s="93"/>
      <c r="AG36" s="93"/>
    </row>
    <row r="37" customFormat="false" ht="12.75" hidden="false" customHeight="false" outlineLevel="0" collapsed="false">
      <c r="C37" s="78"/>
      <c r="F37" s="78"/>
      <c r="I37" s="78"/>
      <c r="L37" s="78"/>
      <c r="T37" s="79"/>
    </row>
    <row r="38" customFormat="false" ht="12.75" hidden="false" customHeight="false" outlineLevel="0" collapsed="false">
      <c r="T38" s="79"/>
    </row>
    <row r="39" customFormat="false" ht="12.75" hidden="false" customHeight="false" outlineLevel="0" collapsed="false">
      <c r="B39" s="92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52"/>
      <c r="T39" s="79"/>
    </row>
    <row r="40" customFormat="false" ht="13.5" hidden="false" customHeight="true" outlineLevel="0" collapsed="false">
      <c r="F40" s="55" t="s">
        <v>74</v>
      </c>
      <c r="G40" s="55"/>
      <c r="H40" s="55"/>
      <c r="I40" s="55"/>
      <c r="J40" s="55"/>
      <c r="K40" s="55"/>
      <c r="L40" s="55"/>
      <c r="T40" s="79"/>
    </row>
    <row r="41" customFormat="false" ht="13.5" hidden="false" customHeight="true" outlineLevel="0" collapsed="false">
      <c r="B41" s="56" t="s">
        <v>75</v>
      </c>
      <c r="C41" s="57" t="s">
        <v>76</v>
      </c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T41" s="79"/>
    </row>
    <row r="42" customFormat="false" ht="27" hidden="false" customHeight="true" outlineLevel="0" collapsed="false">
      <c r="B42" s="56"/>
      <c r="C42" s="58" t="s">
        <v>3</v>
      </c>
      <c r="D42" s="59" t="s">
        <v>4</v>
      </c>
      <c r="E42" s="59" t="s">
        <v>5</v>
      </c>
      <c r="F42" s="59" t="s">
        <v>6</v>
      </c>
      <c r="G42" s="60" t="s">
        <v>7</v>
      </c>
      <c r="H42" s="59" t="s">
        <v>8</v>
      </c>
      <c r="I42" s="59" t="s">
        <v>9</v>
      </c>
      <c r="J42" s="59" t="s">
        <v>10</v>
      </c>
      <c r="K42" s="59" t="s">
        <v>11</v>
      </c>
      <c r="L42" s="59" t="s">
        <v>12</v>
      </c>
      <c r="M42" s="59" t="s">
        <v>13</v>
      </c>
      <c r="N42" s="59" t="s">
        <v>14</v>
      </c>
      <c r="O42" s="61" t="str">
        <f aca="false">O23</f>
        <v>Всего 2025 год</v>
      </c>
      <c r="T42" s="79"/>
      <c r="AC42" s="95"/>
      <c r="AE42" s="95"/>
    </row>
    <row r="43" customFormat="false" ht="12.75" hidden="false" customHeight="false" outlineLevel="0" collapsed="false">
      <c r="B43" s="81" t="s">
        <v>44</v>
      </c>
      <c r="C43" s="96" t="n">
        <v>141</v>
      </c>
      <c r="D43" s="96" t="n">
        <v>141</v>
      </c>
      <c r="E43" s="96" t="n">
        <v>141</v>
      </c>
      <c r="F43" s="96" t="n">
        <v>141</v>
      </c>
      <c r="G43" s="96" t="n">
        <v>141</v>
      </c>
      <c r="H43" s="96" t="n">
        <v>142</v>
      </c>
      <c r="I43" s="96" t="n">
        <v>141</v>
      </c>
      <c r="J43" s="96" t="n">
        <v>141</v>
      </c>
      <c r="K43" s="96" t="n">
        <v>141</v>
      </c>
      <c r="L43" s="96" t="n">
        <v>141</v>
      </c>
      <c r="M43" s="96" t="n">
        <v>141</v>
      </c>
      <c r="N43" s="96" t="n">
        <v>141</v>
      </c>
      <c r="O43" s="65" t="n">
        <f aca="false">N43+M43+L43+K43+J43+I43+H43+G43+F43+E43+D43+C43</f>
        <v>1693</v>
      </c>
      <c r="P43" s="97" t="n">
        <v>813</v>
      </c>
      <c r="Q43" s="66" t="n">
        <f aca="false">P43/12</f>
        <v>67.75</v>
      </c>
      <c r="R43" s="62" t="n">
        <f aca="false">P43/4</f>
        <v>203.25</v>
      </c>
      <c r="S43" s="62"/>
      <c r="T43" s="66"/>
      <c r="U43" s="66"/>
      <c r="V43" s="62"/>
      <c r="Y43" s="98"/>
      <c r="Z43" s="98"/>
      <c r="AB43" s="99"/>
      <c r="AC43" s="100"/>
      <c r="AD43" s="99"/>
      <c r="AE43" s="100"/>
      <c r="AF43" s="80"/>
      <c r="AH43" s="93"/>
      <c r="AI43" s="93"/>
      <c r="AJ43" s="93"/>
    </row>
    <row r="44" customFormat="false" ht="12.75" hidden="false" customHeight="false" outlineLevel="0" collapsed="false">
      <c r="B44" s="83" t="s">
        <v>46</v>
      </c>
      <c r="C44" s="96" t="n">
        <v>98</v>
      </c>
      <c r="D44" s="96" t="n">
        <v>99</v>
      </c>
      <c r="E44" s="96" t="n">
        <v>99</v>
      </c>
      <c r="F44" s="96" t="n">
        <v>99</v>
      </c>
      <c r="G44" s="96" t="n">
        <v>99</v>
      </c>
      <c r="H44" s="96" t="n">
        <v>99</v>
      </c>
      <c r="I44" s="96" t="n">
        <v>99</v>
      </c>
      <c r="J44" s="96" t="n">
        <v>99</v>
      </c>
      <c r="K44" s="96" t="n">
        <v>99</v>
      </c>
      <c r="L44" s="96" t="n">
        <v>99</v>
      </c>
      <c r="M44" s="96" t="n">
        <v>99</v>
      </c>
      <c r="N44" s="96" t="n">
        <v>99</v>
      </c>
      <c r="O44" s="65" t="n">
        <f aca="false">N44+M44+L44+K44+J44+I44+H44+G44+F44+E44+D44+C44</f>
        <v>1187</v>
      </c>
      <c r="P44" s="97" t="n">
        <v>1220</v>
      </c>
      <c r="Q44" s="66" t="n">
        <f aca="false">P44/12</f>
        <v>101.666666666667</v>
      </c>
      <c r="R44" s="62" t="n">
        <f aca="false">P44/4</f>
        <v>305</v>
      </c>
      <c r="S44" s="62"/>
      <c r="T44" s="66"/>
      <c r="U44" s="66"/>
      <c r="V44" s="62"/>
      <c r="Y44" s="98"/>
      <c r="Z44" s="98"/>
      <c r="AB44" s="99"/>
      <c r="AC44" s="100"/>
      <c r="AD44" s="99"/>
      <c r="AE44" s="100"/>
      <c r="AF44" s="80"/>
      <c r="AH44" s="93"/>
      <c r="AI44" s="93"/>
      <c r="AJ44" s="93"/>
    </row>
    <row r="45" customFormat="false" ht="12.75" hidden="false" customHeight="false" outlineLevel="0" collapsed="false">
      <c r="B45" s="83" t="s">
        <v>48</v>
      </c>
      <c r="C45" s="96" t="n">
        <v>179</v>
      </c>
      <c r="D45" s="96" t="n">
        <v>180</v>
      </c>
      <c r="E45" s="96" t="n">
        <v>180</v>
      </c>
      <c r="F45" s="96" t="n">
        <v>180</v>
      </c>
      <c r="G45" s="96" t="n">
        <v>179</v>
      </c>
      <c r="H45" s="96" t="n">
        <v>179</v>
      </c>
      <c r="I45" s="96" t="n">
        <v>179</v>
      </c>
      <c r="J45" s="96" t="n">
        <v>179</v>
      </c>
      <c r="K45" s="96" t="n">
        <v>180</v>
      </c>
      <c r="L45" s="96" t="n">
        <v>179</v>
      </c>
      <c r="M45" s="96" t="n">
        <v>179</v>
      </c>
      <c r="N45" s="96" t="n">
        <v>180</v>
      </c>
      <c r="O45" s="65" t="n">
        <f aca="false">N45+M45+L45+K45+J45+I45+H45+G45+F45+E45+D45+C45</f>
        <v>2153</v>
      </c>
      <c r="P45" s="97" t="n">
        <v>4683</v>
      </c>
      <c r="Q45" s="66" t="n">
        <f aca="false">P45/12</f>
        <v>390.25</v>
      </c>
      <c r="R45" s="62" t="n">
        <f aca="false">P45/4</f>
        <v>1170.75</v>
      </c>
      <c r="S45" s="62"/>
      <c r="T45" s="66"/>
      <c r="U45" s="66"/>
      <c r="V45" s="62"/>
      <c r="Y45" s="98"/>
      <c r="Z45" s="98"/>
      <c r="AB45" s="99"/>
      <c r="AC45" s="100"/>
      <c r="AD45" s="99"/>
      <c r="AE45" s="100"/>
      <c r="AF45" s="80"/>
      <c r="AH45" s="93"/>
      <c r="AI45" s="93"/>
      <c r="AJ45" s="93"/>
    </row>
    <row r="46" customFormat="false" ht="12.75" hidden="false" customHeight="false" outlineLevel="0" collapsed="false">
      <c r="B46" s="83" t="s">
        <v>49</v>
      </c>
      <c r="C46" s="96" t="n">
        <v>87</v>
      </c>
      <c r="D46" s="96" t="n">
        <v>87</v>
      </c>
      <c r="E46" s="96" t="n">
        <v>86</v>
      </c>
      <c r="F46" s="96" t="n">
        <v>87</v>
      </c>
      <c r="G46" s="96" t="n">
        <v>86</v>
      </c>
      <c r="H46" s="96" t="n">
        <v>86</v>
      </c>
      <c r="I46" s="96" t="n">
        <v>86</v>
      </c>
      <c r="J46" s="96" t="n">
        <v>86</v>
      </c>
      <c r="K46" s="96" t="n">
        <v>87</v>
      </c>
      <c r="L46" s="96" t="n">
        <v>87</v>
      </c>
      <c r="M46" s="96" t="n">
        <v>86</v>
      </c>
      <c r="N46" s="96" t="n">
        <v>86</v>
      </c>
      <c r="O46" s="65" t="n">
        <f aca="false">N46+M46+L46+K46+J46+I46+H46+G46+F46+E46+D46+C46</f>
        <v>1037</v>
      </c>
      <c r="P46" s="97" t="n">
        <v>1388</v>
      </c>
      <c r="Q46" s="66" t="n">
        <f aca="false">P46/12</f>
        <v>115.666666666667</v>
      </c>
      <c r="R46" s="62" t="n">
        <f aca="false">P46/4</f>
        <v>347</v>
      </c>
      <c r="S46" s="62"/>
      <c r="T46" s="66"/>
      <c r="U46" s="66"/>
      <c r="V46" s="62"/>
      <c r="Y46" s="98"/>
      <c r="Z46" s="98"/>
      <c r="AB46" s="99"/>
      <c r="AC46" s="100"/>
      <c r="AD46" s="99"/>
      <c r="AE46" s="100"/>
      <c r="AF46" s="80"/>
      <c r="AH46" s="93"/>
      <c r="AI46" s="93"/>
      <c r="AJ46" s="93"/>
    </row>
    <row r="47" customFormat="false" ht="12.75" hidden="false" customHeight="false" outlineLevel="0" collapsed="false">
      <c r="B47" s="83" t="s">
        <v>50</v>
      </c>
      <c r="C47" s="96" t="n">
        <v>167</v>
      </c>
      <c r="D47" s="96" t="n">
        <v>167</v>
      </c>
      <c r="E47" s="96" t="n">
        <v>168</v>
      </c>
      <c r="F47" s="96" t="n">
        <v>168</v>
      </c>
      <c r="G47" s="96" t="n">
        <v>167</v>
      </c>
      <c r="H47" s="96" t="n">
        <v>168</v>
      </c>
      <c r="I47" s="96" t="n">
        <v>168</v>
      </c>
      <c r="J47" s="96" t="n">
        <v>167</v>
      </c>
      <c r="K47" s="96" t="n">
        <v>168</v>
      </c>
      <c r="L47" s="96" t="n">
        <v>167</v>
      </c>
      <c r="M47" s="96" t="n">
        <v>167</v>
      </c>
      <c r="N47" s="96" t="n">
        <v>168</v>
      </c>
      <c r="O47" s="65" t="n">
        <f aca="false">N47+M47+L47+K47+J47+I47+H47+G47+F47+E47+D47+C47</f>
        <v>2010</v>
      </c>
      <c r="P47" s="97" t="n">
        <v>4662</v>
      </c>
      <c r="Q47" s="66" t="n">
        <f aca="false">P47/12</f>
        <v>388.5</v>
      </c>
      <c r="R47" s="62" t="n">
        <f aca="false">P47/4</f>
        <v>1165.5</v>
      </c>
      <c r="S47" s="62"/>
      <c r="T47" s="66"/>
      <c r="U47" s="66"/>
      <c r="V47" s="62"/>
      <c r="Y47" s="98"/>
      <c r="Z47" s="98"/>
      <c r="AB47" s="99"/>
      <c r="AC47" s="100"/>
      <c r="AD47" s="99"/>
      <c r="AE47" s="100"/>
      <c r="AF47" s="80"/>
      <c r="AH47" s="93"/>
      <c r="AI47" s="93"/>
      <c r="AJ47" s="93"/>
    </row>
    <row r="48" customFormat="false" ht="12.75" hidden="false" customHeight="false" outlineLevel="0" collapsed="false">
      <c r="B48" s="83" t="s">
        <v>51</v>
      </c>
      <c r="C48" s="96" t="n">
        <v>60</v>
      </c>
      <c r="D48" s="96" t="n">
        <v>60</v>
      </c>
      <c r="E48" s="96" t="n">
        <v>61</v>
      </c>
      <c r="F48" s="96" t="n">
        <v>61</v>
      </c>
      <c r="G48" s="96" t="n">
        <v>60</v>
      </c>
      <c r="H48" s="96" t="n">
        <v>61</v>
      </c>
      <c r="I48" s="96" t="n">
        <v>60</v>
      </c>
      <c r="J48" s="96" t="n">
        <v>61</v>
      </c>
      <c r="K48" s="96" t="n">
        <v>61</v>
      </c>
      <c r="L48" s="96" t="n">
        <v>60</v>
      </c>
      <c r="M48" s="96" t="n">
        <v>61</v>
      </c>
      <c r="N48" s="96" t="n">
        <v>61</v>
      </c>
      <c r="O48" s="65" t="n">
        <f aca="false">N48+M48+L48+K48+J48+I48+H48+G48+F48+E48+D48+C48</f>
        <v>727</v>
      </c>
      <c r="P48" s="97" t="n">
        <v>5987</v>
      </c>
      <c r="Q48" s="66" t="n">
        <f aca="false">P48/12</f>
        <v>498.916666666667</v>
      </c>
      <c r="R48" s="62" t="n">
        <f aca="false">P48/4</f>
        <v>1496.75</v>
      </c>
      <c r="S48" s="62"/>
      <c r="T48" s="66"/>
      <c r="U48" s="66"/>
      <c r="V48" s="62"/>
      <c r="Y48" s="98"/>
      <c r="Z48" s="98"/>
      <c r="AB48" s="99"/>
      <c r="AC48" s="100"/>
      <c r="AD48" s="99"/>
      <c r="AE48" s="100"/>
      <c r="AF48" s="80"/>
      <c r="AH48" s="93"/>
      <c r="AI48" s="93"/>
      <c r="AJ48" s="93"/>
    </row>
    <row r="49" customFormat="false" ht="12.75" hidden="false" customHeight="false" outlineLevel="0" collapsed="false">
      <c r="B49" s="83" t="s">
        <v>52</v>
      </c>
      <c r="C49" s="96" t="n">
        <v>295</v>
      </c>
      <c r="D49" s="96" t="n">
        <v>295</v>
      </c>
      <c r="E49" s="96" t="n">
        <v>295</v>
      </c>
      <c r="F49" s="96" t="n">
        <v>295</v>
      </c>
      <c r="G49" s="96" t="n">
        <v>295</v>
      </c>
      <c r="H49" s="96" t="n">
        <v>295</v>
      </c>
      <c r="I49" s="96" t="n">
        <v>295</v>
      </c>
      <c r="J49" s="96" t="n">
        <v>295</v>
      </c>
      <c r="K49" s="96" t="n">
        <v>296</v>
      </c>
      <c r="L49" s="96" t="n">
        <v>295</v>
      </c>
      <c r="M49" s="96" t="n">
        <v>295</v>
      </c>
      <c r="N49" s="96" t="n">
        <v>295</v>
      </c>
      <c r="O49" s="65" t="n">
        <f aca="false">N49+M49+L49+K49+J49+I49+H49+G49+F49+E49+D49+C49</f>
        <v>3541</v>
      </c>
      <c r="P49" s="97" t="n">
        <v>5867</v>
      </c>
      <c r="Q49" s="66" t="n">
        <f aca="false">P49/12</f>
        <v>488.916666666667</v>
      </c>
      <c r="R49" s="62" t="n">
        <f aca="false">P49/4</f>
        <v>1466.75</v>
      </c>
      <c r="S49" s="62"/>
      <c r="T49" s="66"/>
      <c r="U49" s="66"/>
      <c r="V49" s="62"/>
      <c r="Y49" s="98"/>
      <c r="Z49" s="98"/>
      <c r="AB49" s="99"/>
      <c r="AC49" s="100"/>
      <c r="AD49" s="99"/>
      <c r="AE49" s="100"/>
      <c r="AF49" s="80"/>
      <c r="AH49" s="93"/>
      <c r="AI49" s="93"/>
      <c r="AJ49" s="93"/>
    </row>
    <row r="50" customFormat="false" ht="12.75" hidden="false" customHeight="false" outlineLevel="0" collapsed="false">
      <c r="B50" s="83" t="s">
        <v>60</v>
      </c>
      <c r="C50" s="96" t="n">
        <v>67</v>
      </c>
      <c r="D50" s="96" t="n">
        <v>69</v>
      </c>
      <c r="E50" s="96" t="n">
        <v>69</v>
      </c>
      <c r="F50" s="96" t="n">
        <v>69</v>
      </c>
      <c r="G50" s="96" t="n">
        <v>68</v>
      </c>
      <c r="H50" s="96" t="n">
        <v>69</v>
      </c>
      <c r="I50" s="96" t="n">
        <v>69</v>
      </c>
      <c r="J50" s="96" t="n">
        <v>68</v>
      </c>
      <c r="K50" s="96" t="n">
        <v>69</v>
      </c>
      <c r="L50" s="96" t="n">
        <v>69</v>
      </c>
      <c r="M50" s="96" t="n">
        <v>69</v>
      </c>
      <c r="N50" s="96" t="n">
        <v>69</v>
      </c>
      <c r="O50" s="65" t="n">
        <f aca="false">N50+M50+L50+K50+J50+I50+H50+G50+F50+E50+D50+C50</f>
        <v>824</v>
      </c>
      <c r="P50" s="97" t="n">
        <v>1470</v>
      </c>
      <c r="Q50" s="66" t="n">
        <f aca="false">P50/12</f>
        <v>122.5</v>
      </c>
      <c r="R50" s="62" t="n">
        <f aca="false">P50/4</f>
        <v>367.5</v>
      </c>
      <c r="S50" s="62"/>
      <c r="T50" s="66"/>
      <c r="U50" s="66"/>
      <c r="V50" s="62"/>
      <c r="Y50" s="98"/>
      <c r="Z50" s="98"/>
      <c r="AB50" s="99"/>
      <c r="AC50" s="100"/>
      <c r="AD50" s="99"/>
      <c r="AE50" s="100"/>
      <c r="AF50" s="80"/>
      <c r="AH50" s="93"/>
      <c r="AI50" s="93"/>
      <c r="AJ50" s="93"/>
    </row>
    <row r="51" s="62" customFormat="true" ht="12.75" hidden="false" customHeight="false" outlineLevel="0" collapsed="false">
      <c r="B51" s="72" t="s">
        <v>54</v>
      </c>
      <c r="C51" s="96" t="n">
        <v>575</v>
      </c>
      <c r="D51" s="96" t="n">
        <v>575</v>
      </c>
      <c r="E51" s="96" t="n">
        <v>576</v>
      </c>
      <c r="F51" s="96" t="n">
        <v>576</v>
      </c>
      <c r="G51" s="96" t="n">
        <v>575</v>
      </c>
      <c r="H51" s="96" t="n">
        <v>575</v>
      </c>
      <c r="I51" s="96" t="n">
        <v>575</v>
      </c>
      <c r="J51" s="96" t="n">
        <v>575</v>
      </c>
      <c r="K51" s="96" t="n">
        <v>575</v>
      </c>
      <c r="L51" s="96" t="n">
        <v>575</v>
      </c>
      <c r="M51" s="96" t="n">
        <v>576</v>
      </c>
      <c r="N51" s="96" t="n">
        <v>575</v>
      </c>
      <c r="O51" s="65" t="n">
        <f aca="false">N51+M51+L51+K51+J51+I51+H51+G51+F51+E51+D51+C51</f>
        <v>6903</v>
      </c>
      <c r="P51" s="97" t="n">
        <v>8466</v>
      </c>
      <c r="Q51" s="66" t="n">
        <f aca="false">P51/12</f>
        <v>705.5</v>
      </c>
      <c r="R51" s="62" t="n">
        <f aca="false">P51/4</f>
        <v>2116.5</v>
      </c>
      <c r="T51" s="66"/>
      <c r="U51" s="66"/>
      <c r="Y51" s="70"/>
      <c r="Z51" s="70"/>
      <c r="AA51" s="71"/>
      <c r="AB51" s="101"/>
      <c r="AC51" s="102"/>
      <c r="AD51" s="101"/>
      <c r="AE51" s="102"/>
      <c r="AF51" s="103"/>
      <c r="AG51" s="71"/>
      <c r="AH51" s="104"/>
      <c r="AI51" s="104"/>
      <c r="AJ51" s="104"/>
      <c r="AK51" s="71"/>
      <c r="AL51" s="71"/>
      <c r="AM51" s="71"/>
      <c r="AN51" s="71"/>
      <c r="AO51" s="71"/>
      <c r="AP51" s="71"/>
    </row>
    <row r="52" s="62" customFormat="true" ht="12.75" hidden="true" customHeight="false" outlineLevel="0" collapsed="false">
      <c r="B52" s="72" t="s">
        <v>77</v>
      </c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65" t="n">
        <f aca="false">N52+M52+L52+K52+J52+I52+H52+G52+F52+E52+D52+C52</f>
        <v>0</v>
      </c>
      <c r="P52" s="97" t="n">
        <v>219</v>
      </c>
      <c r="Q52" s="66" t="n">
        <f aca="false">P52/12</f>
        <v>18.25</v>
      </c>
      <c r="R52" s="62" t="n">
        <f aca="false">P52/4</f>
        <v>54.75</v>
      </c>
      <c r="T52" s="66"/>
      <c r="U52" s="66"/>
      <c r="Y52" s="70"/>
      <c r="Z52" s="70"/>
      <c r="AA52" s="71"/>
      <c r="AB52" s="101"/>
      <c r="AC52" s="102"/>
      <c r="AD52" s="101"/>
      <c r="AE52" s="102"/>
      <c r="AF52" s="103"/>
      <c r="AG52" s="71"/>
      <c r="AH52" s="76"/>
      <c r="AI52" s="76"/>
      <c r="AJ52" s="76"/>
      <c r="AK52" s="71"/>
      <c r="AL52" s="71"/>
      <c r="AM52" s="71"/>
      <c r="AN52" s="71"/>
      <c r="AO52" s="71"/>
      <c r="AP52" s="71"/>
    </row>
    <row r="53" s="62" customFormat="true" ht="12.75" hidden="false" customHeight="false" outlineLevel="0" collapsed="false">
      <c r="B53" s="72" t="s">
        <v>53</v>
      </c>
      <c r="C53" s="96" t="n">
        <v>38</v>
      </c>
      <c r="D53" s="96" t="n">
        <v>38</v>
      </c>
      <c r="E53" s="96" t="n">
        <v>39</v>
      </c>
      <c r="F53" s="96" t="n">
        <v>39</v>
      </c>
      <c r="G53" s="96" t="n">
        <v>38</v>
      </c>
      <c r="H53" s="96" t="n">
        <v>39</v>
      </c>
      <c r="I53" s="96" t="n">
        <v>38</v>
      </c>
      <c r="J53" s="96" t="n">
        <v>39</v>
      </c>
      <c r="K53" s="96" t="n">
        <v>39</v>
      </c>
      <c r="L53" s="96" t="n">
        <v>38</v>
      </c>
      <c r="M53" s="96" t="n">
        <v>39</v>
      </c>
      <c r="N53" s="96" t="n">
        <v>39</v>
      </c>
      <c r="O53" s="65" t="n">
        <f aca="false">N53+M53+L53+K53+J53+I53+H53+G53+F53+E53+D53+C53</f>
        <v>463</v>
      </c>
      <c r="P53" s="97" t="n">
        <v>2920</v>
      </c>
      <c r="Q53" s="66" t="n">
        <f aca="false">P53/12</f>
        <v>243.333333333333</v>
      </c>
      <c r="R53" s="62" t="n">
        <f aca="false">P53/4</f>
        <v>730</v>
      </c>
      <c r="T53" s="66"/>
      <c r="U53" s="66"/>
      <c r="Y53" s="70"/>
      <c r="AA53" s="71"/>
      <c r="AB53" s="71"/>
      <c r="AC53" s="102"/>
      <c r="AD53" s="101"/>
      <c r="AE53" s="102"/>
      <c r="AF53" s="103"/>
      <c r="AG53" s="71"/>
      <c r="AH53" s="104"/>
      <c r="AI53" s="104"/>
      <c r="AJ53" s="104"/>
      <c r="AK53" s="71"/>
      <c r="AL53" s="71"/>
      <c r="AM53" s="71"/>
      <c r="AN53" s="71"/>
      <c r="AO53" s="71"/>
      <c r="AP53" s="71"/>
    </row>
    <row r="54" s="62" customFormat="true" ht="12.75" hidden="false" customHeight="false" outlineLevel="0" collapsed="false">
      <c r="B54" s="73" t="s">
        <v>61</v>
      </c>
      <c r="C54" s="96" t="n">
        <v>578</v>
      </c>
      <c r="D54" s="96" t="n">
        <v>579</v>
      </c>
      <c r="E54" s="96" t="n">
        <v>578</v>
      </c>
      <c r="F54" s="96" t="n">
        <v>578</v>
      </c>
      <c r="G54" s="96" t="n">
        <v>578</v>
      </c>
      <c r="H54" s="96" t="n">
        <v>578</v>
      </c>
      <c r="I54" s="96" t="n">
        <v>578</v>
      </c>
      <c r="J54" s="96" t="n">
        <v>578</v>
      </c>
      <c r="K54" s="96" t="n">
        <v>578</v>
      </c>
      <c r="L54" s="96" t="n">
        <v>579</v>
      </c>
      <c r="M54" s="96" t="n">
        <v>579</v>
      </c>
      <c r="N54" s="96" t="n">
        <v>578</v>
      </c>
      <c r="O54" s="65" t="n">
        <f aca="false">N54+M54+L54+K54+J54+I54+H54+G54+F54+E54+D54+C54</f>
        <v>6939</v>
      </c>
      <c r="P54" s="97" t="n">
        <v>7412</v>
      </c>
      <c r="Q54" s="66" t="n">
        <f aca="false">P54/12</f>
        <v>617.666666666667</v>
      </c>
      <c r="R54" s="62" t="n">
        <f aca="false">P54/4</f>
        <v>1853</v>
      </c>
      <c r="T54" s="66"/>
      <c r="U54" s="66"/>
      <c r="Y54" s="70"/>
      <c r="Z54" s="70"/>
      <c r="AA54" s="71"/>
      <c r="AB54" s="101"/>
      <c r="AC54" s="102"/>
      <c r="AD54" s="101"/>
      <c r="AE54" s="102"/>
      <c r="AF54" s="103"/>
      <c r="AG54" s="71"/>
      <c r="AH54" s="76"/>
      <c r="AI54" s="76"/>
      <c r="AJ54" s="76"/>
      <c r="AK54" s="71"/>
      <c r="AL54" s="71"/>
      <c r="AM54" s="71"/>
      <c r="AN54" s="71"/>
      <c r="AO54" s="71"/>
      <c r="AP54" s="71"/>
    </row>
    <row r="55" s="62" customFormat="true" ht="12.75" hidden="true" customHeight="false" outlineLevel="0" collapsed="false">
      <c r="B55" s="73" t="s">
        <v>45</v>
      </c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65" t="n">
        <f aca="false">N55+M55+L55+K55+J55+I55+H55+G55+F55+E55+D55+C55</f>
        <v>0</v>
      </c>
      <c r="P55" s="97" t="n">
        <v>13</v>
      </c>
      <c r="Q55" s="66" t="n">
        <f aca="false">P55/12</f>
        <v>1.08333333333333</v>
      </c>
      <c r="T55" s="66"/>
      <c r="U55" s="66"/>
      <c r="Y55" s="70"/>
      <c r="Z55" s="70"/>
      <c r="AA55" s="71"/>
      <c r="AB55" s="101"/>
      <c r="AC55" s="102"/>
      <c r="AD55" s="101"/>
      <c r="AE55" s="102"/>
      <c r="AF55" s="103"/>
      <c r="AG55" s="71"/>
      <c r="AH55" s="76"/>
      <c r="AI55" s="76"/>
      <c r="AJ55" s="76"/>
      <c r="AK55" s="71"/>
      <c r="AL55" s="71"/>
      <c r="AM55" s="71"/>
      <c r="AN55" s="71"/>
      <c r="AO55" s="71"/>
      <c r="AP55" s="71"/>
    </row>
    <row r="56" s="62" customFormat="true" ht="12.75" hidden="false" customHeight="false" outlineLevel="0" collapsed="false">
      <c r="B56" s="73" t="s">
        <v>78</v>
      </c>
      <c r="C56" s="96" t="n">
        <v>283</v>
      </c>
      <c r="D56" s="96" t="n">
        <v>283</v>
      </c>
      <c r="E56" s="96" t="n">
        <v>283</v>
      </c>
      <c r="F56" s="96" t="n">
        <v>284</v>
      </c>
      <c r="G56" s="96" t="n">
        <v>283</v>
      </c>
      <c r="H56" s="96" t="n">
        <v>283</v>
      </c>
      <c r="I56" s="96" t="n">
        <v>283</v>
      </c>
      <c r="J56" s="96" t="n">
        <v>284</v>
      </c>
      <c r="K56" s="96" t="n">
        <v>283</v>
      </c>
      <c r="L56" s="96" t="n">
        <v>284</v>
      </c>
      <c r="M56" s="96" t="n">
        <v>283</v>
      </c>
      <c r="N56" s="96" t="n">
        <v>283</v>
      </c>
      <c r="O56" s="65" t="n">
        <f aca="false">N56+M56+L56+K56+J56+I56+H56+G56+F56+E56+D56+C56</f>
        <v>3399</v>
      </c>
      <c r="P56" s="97" t="n">
        <v>1389</v>
      </c>
      <c r="Q56" s="66" t="n">
        <f aca="false">P56/12</f>
        <v>115.75</v>
      </c>
      <c r="R56" s="62" t="n">
        <f aca="false">P56/4</f>
        <v>347.25</v>
      </c>
      <c r="T56" s="66"/>
      <c r="U56" s="66"/>
      <c r="Y56" s="70"/>
      <c r="Z56" s="70"/>
      <c r="AA56" s="71"/>
      <c r="AB56" s="101"/>
      <c r="AC56" s="102"/>
      <c r="AD56" s="101"/>
      <c r="AE56" s="102"/>
      <c r="AF56" s="103"/>
      <c r="AG56" s="71"/>
      <c r="AH56" s="76"/>
      <c r="AI56" s="76"/>
      <c r="AJ56" s="76"/>
      <c r="AK56" s="71"/>
      <c r="AL56" s="71"/>
      <c r="AM56" s="71"/>
      <c r="AN56" s="71"/>
      <c r="AO56" s="71"/>
      <c r="AP56" s="71"/>
    </row>
    <row r="57" s="62" customFormat="true" ht="12.75" hidden="false" customHeight="false" outlineLevel="0" collapsed="false">
      <c r="B57" s="73" t="s">
        <v>79</v>
      </c>
      <c r="C57" s="96" t="n">
        <v>267</v>
      </c>
      <c r="D57" s="96" t="n">
        <v>267</v>
      </c>
      <c r="E57" s="96" t="n">
        <v>268</v>
      </c>
      <c r="F57" s="96" t="n">
        <v>268</v>
      </c>
      <c r="G57" s="96" t="n">
        <v>267</v>
      </c>
      <c r="H57" s="96" t="n">
        <v>267</v>
      </c>
      <c r="I57" s="96" t="n">
        <v>268</v>
      </c>
      <c r="J57" s="96" t="n">
        <v>267</v>
      </c>
      <c r="K57" s="96" t="n">
        <v>267</v>
      </c>
      <c r="L57" s="96" t="n">
        <v>268</v>
      </c>
      <c r="M57" s="96" t="n">
        <v>267</v>
      </c>
      <c r="N57" s="96" t="n">
        <v>267</v>
      </c>
      <c r="O57" s="65" t="n">
        <f aca="false">N57+M57+L57+K57+J57+I57+H57+G57+F57+E57+D57+C57</f>
        <v>3208</v>
      </c>
      <c r="P57" s="97" t="n">
        <v>4694</v>
      </c>
      <c r="Q57" s="66" t="n">
        <f aca="false">P57/12</f>
        <v>391.166666666667</v>
      </c>
      <c r="R57" s="62" t="n">
        <f aca="false">P57/4</f>
        <v>1173.5</v>
      </c>
      <c r="T57" s="66"/>
      <c r="U57" s="66"/>
      <c r="Y57" s="70"/>
      <c r="Z57" s="70"/>
      <c r="AA57" s="71"/>
      <c r="AB57" s="101"/>
      <c r="AC57" s="102"/>
      <c r="AD57" s="101"/>
      <c r="AE57" s="102"/>
      <c r="AF57" s="103"/>
      <c r="AG57" s="71"/>
      <c r="AH57" s="76"/>
      <c r="AI57" s="76"/>
      <c r="AJ57" s="76"/>
      <c r="AK57" s="71"/>
      <c r="AL57" s="71"/>
      <c r="AM57" s="71"/>
      <c r="AN57" s="71"/>
      <c r="AO57" s="71"/>
      <c r="AP57" s="71"/>
    </row>
    <row r="58" s="62" customFormat="true" ht="12.75" hidden="false" customHeight="false" outlineLevel="0" collapsed="false">
      <c r="B58" s="73" t="s">
        <v>59</v>
      </c>
      <c r="C58" s="105" t="n">
        <v>785</v>
      </c>
      <c r="D58" s="105" t="n">
        <v>786</v>
      </c>
      <c r="E58" s="105" t="n">
        <v>786</v>
      </c>
      <c r="F58" s="105" t="n">
        <v>786</v>
      </c>
      <c r="G58" s="105" t="n">
        <v>785</v>
      </c>
      <c r="H58" s="105" t="n">
        <v>786</v>
      </c>
      <c r="I58" s="105" t="n">
        <v>785</v>
      </c>
      <c r="J58" s="105" t="n">
        <v>786</v>
      </c>
      <c r="K58" s="105" t="n">
        <v>786</v>
      </c>
      <c r="L58" s="105" t="n">
        <v>784</v>
      </c>
      <c r="M58" s="105" t="n">
        <v>785</v>
      </c>
      <c r="N58" s="105" t="n">
        <v>785</v>
      </c>
      <c r="O58" s="65" t="n">
        <f aca="false">N58+M58+L58+K58+J58+I58+H58+G58+F58+E58+D58+C58</f>
        <v>9425</v>
      </c>
      <c r="P58" s="97"/>
      <c r="Q58" s="66"/>
      <c r="R58" s="62" t="n">
        <f aca="false">P58/4</f>
        <v>0</v>
      </c>
      <c r="T58" s="66"/>
      <c r="U58" s="66"/>
      <c r="Y58" s="70"/>
      <c r="Z58" s="70"/>
      <c r="AA58" s="71"/>
      <c r="AB58" s="101"/>
      <c r="AC58" s="102"/>
      <c r="AD58" s="101"/>
      <c r="AE58" s="102"/>
      <c r="AF58" s="103"/>
      <c r="AG58" s="71"/>
      <c r="AH58" s="76"/>
      <c r="AI58" s="76"/>
      <c r="AJ58" s="76"/>
      <c r="AK58" s="71"/>
      <c r="AL58" s="71"/>
      <c r="AM58" s="71"/>
      <c r="AN58" s="71"/>
      <c r="AO58" s="71"/>
      <c r="AP58" s="71"/>
    </row>
    <row r="59" s="62" customFormat="true" ht="25.5" hidden="false" customHeight="false" outlineLevel="0" collapsed="false">
      <c r="B59" s="106" t="s">
        <v>80</v>
      </c>
      <c r="C59" s="105" t="n">
        <v>6</v>
      </c>
      <c r="D59" s="105" t="n">
        <v>6</v>
      </c>
      <c r="E59" s="105" t="n">
        <v>6</v>
      </c>
      <c r="F59" s="105" t="n">
        <v>7</v>
      </c>
      <c r="G59" s="107" t="n">
        <v>6</v>
      </c>
      <c r="H59" s="107" t="n">
        <v>6</v>
      </c>
      <c r="I59" s="105" t="n">
        <v>6</v>
      </c>
      <c r="J59" s="105" t="n">
        <v>6</v>
      </c>
      <c r="K59" s="105" t="n">
        <v>6</v>
      </c>
      <c r="L59" s="107" t="n">
        <v>6</v>
      </c>
      <c r="M59" s="107" t="n">
        <v>6</v>
      </c>
      <c r="N59" s="107" t="n">
        <v>6</v>
      </c>
      <c r="O59" s="65" t="n">
        <f aca="false">N59+M59+L59+K59+J59+I59+H59+G59+F59+E59+D59+C59</f>
        <v>73</v>
      </c>
      <c r="P59" s="97" t="n">
        <v>73</v>
      </c>
      <c r="Q59" s="66"/>
      <c r="R59" s="62" t="n">
        <v>6214</v>
      </c>
      <c r="S59" s="70" t="n">
        <f aca="false">R59/12*3</f>
        <v>1553.5</v>
      </c>
      <c r="T59" s="66"/>
      <c r="U59" s="66"/>
      <c r="Y59" s="70"/>
      <c r="Z59" s="70"/>
      <c r="AA59" s="71"/>
      <c r="AB59" s="101"/>
      <c r="AC59" s="102"/>
      <c r="AD59" s="101"/>
      <c r="AE59" s="102"/>
      <c r="AF59" s="103"/>
      <c r="AG59" s="71"/>
      <c r="AH59" s="76"/>
      <c r="AI59" s="76"/>
      <c r="AJ59" s="76"/>
      <c r="AK59" s="71"/>
      <c r="AL59" s="71"/>
      <c r="AM59" s="71"/>
      <c r="AN59" s="71"/>
      <c r="AO59" s="71"/>
      <c r="AP59" s="71"/>
    </row>
    <row r="60" s="108" customFormat="true" ht="12.75" hidden="false" customHeight="false" outlineLevel="0" collapsed="false">
      <c r="B60" s="109" t="s">
        <v>81</v>
      </c>
      <c r="C60" s="110"/>
      <c r="D60" s="110"/>
      <c r="E60" s="110" t="n">
        <f aca="false">10+11</f>
        <v>21</v>
      </c>
      <c r="F60" s="110" t="n">
        <v>20</v>
      </c>
      <c r="G60" s="111"/>
      <c r="H60" s="111"/>
      <c r="I60" s="110"/>
      <c r="J60" s="110" t="n">
        <v>19</v>
      </c>
      <c r="K60" s="110" t="n">
        <v>19</v>
      </c>
      <c r="L60" s="111"/>
      <c r="M60" s="111"/>
      <c r="N60" s="111"/>
      <c r="O60" s="112" t="n">
        <f aca="false">N60+M60+L60+K60+J60+I60+H60+G60+F60+E60+D60+C60</f>
        <v>79</v>
      </c>
      <c r="P60" s="113"/>
      <c r="Q60" s="114"/>
      <c r="R60" s="108" t="n">
        <v>42</v>
      </c>
      <c r="T60" s="114"/>
      <c r="U60" s="114"/>
      <c r="Y60" s="115"/>
      <c r="Z60" s="115"/>
      <c r="AA60" s="116"/>
      <c r="AB60" s="117"/>
      <c r="AC60" s="118"/>
      <c r="AD60" s="117"/>
      <c r="AE60" s="117"/>
      <c r="AF60" s="119"/>
      <c r="AG60" s="116"/>
      <c r="AH60" s="120"/>
      <c r="AI60" s="120"/>
      <c r="AJ60" s="120"/>
      <c r="AK60" s="116"/>
      <c r="AL60" s="116"/>
      <c r="AM60" s="116"/>
      <c r="AN60" s="116"/>
      <c r="AO60" s="116"/>
      <c r="AP60" s="116"/>
    </row>
    <row r="61" s="108" customFormat="true" ht="12.75" hidden="false" customHeight="false" outlineLevel="0" collapsed="false">
      <c r="B61" s="109" t="s">
        <v>82</v>
      </c>
      <c r="C61" s="121" t="n">
        <v>128</v>
      </c>
      <c r="D61" s="122" t="n">
        <v>128</v>
      </c>
      <c r="E61" s="122" t="n">
        <f aca="false">240+36</f>
        <v>276</v>
      </c>
      <c r="F61" s="122" t="n">
        <f aca="false">230+36</f>
        <v>266</v>
      </c>
      <c r="G61" s="122" t="n">
        <f aca="false">220+36</f>
        <v>256</v>
      </c>
      <c r="H61" s="122" t="n">
        <f aca="false">210+36</f>
        <v>246</v>
      </c>
      <c r="I61" s="122" t="n">
        <f aca="false">180+36</f>
        <v>216</v>
      </c>
      <c r="J61" s="122" t="n">
        <f aca="false">150+36</f>
        <v>186</v>
      </c>
      <c r="K61" s="122" t="n">
        <f aca="false">132+36</f>
        <v>168</v>
      </c>
      <c r="L61" s="122" t="n">
        <f aca="false">150+36</f>
        <v>186</v>
      </c>
      <c r="M61" s="122" t="n">
        <f aca="false">90+35</f>
        <v>125</v>
      </c>
      <c r="N61" s="123"/>
      <c r="O61" s="112" t="n">
        <f aca="false">N61+M61+L61+K61+J61+I61+H61+G61+F61+E61+D61+C61</f>
        <v>2181</v>
      </c>
      <c r="P61" s="113"/>
      <c r="Q61" s="114"/>
      <c r="R61" s="108" t="n">
        <f aca="false">P61/4</f>
        <v>0</v>
      </c>
      <c r="T61" s="114"/>
      <c r="U61" s="114"/>
      <c r="Y61" s="115"/>
      <c r="Z61" s="115"/>
      <c r="AA61" s="116"/>
      <c r="AB61" s="117"/>
      <c r="AC61" s="118"/>
      <c r="AD61" s="117"/>
      <c r="AE61" s="117"/>
      <c r="AF61" s="119"/>
      <c r="AG61" s="116"/>
      <c r="AH61" s="120"/>
      <c r="AI61" s="120"/>
      <c r="AJ61" s="120"/>
      <c r="AK61" s="116"/>
      <c r="AL61" s="116"/>
      <c r="AM61" s="116"/>
      <c r="AN61" s="116"/>
      <c r="AO61" s="116"/>
      <c r="AP61" s="116"/>
    </row>
    <row r="62" s="108" customFormat="true" ht="12.75" hidden="false" customHeight="false" outlineLevel="0" collapsed="false">
      <c r="B62" s="109" t="s">
        <v>83</v>
      </c>
      <c r="C62" s="110"/>
      <c r="D62" s="110"/>
      <c r="E62" s="110"/>
      <c r="F62" s="110"/>
      <c r="G62" s="111"/>
      <c r="H62" s="111"/>
      <c r="I62" s="110"/>
      <c r="J62" s="110"/>
      <c r="K62" s="110"/>
      <c r="L62" s="111"/>
      <c r="M62" s="111"/>
      <c r="N62" s="111"/>
      <c r="O62" s="112" t="n">
        <f aca="false">N62+M62+L62+K62+J62+I62+H62+G62+F62+E62+D62+C62</f>
        <v>0</v>
      </c>
      <c r="P62" s="113"/>
      <c r="Q62" s="114"/>
      <c r="T62" s="114"/>
      <c r="U62" s="114"/>
      <c r="Y62" s="115"/>
      <c r="Z62" s="115"/>
      <c r="AA62" s="116"/>
      <c r="AB62" s="117"/>
      <c r="AC62" s="118"/>
      <c r="AD62" s="117"/>
      <c r="AE62" s="117"/>
      <c r="AF62" s="119"/>
      <c r="AG62" s="116"/>
      <c r="AH62" s="120"/>
      <c r="AI62" s="120"/>
      <c r="AJ62" s="120"/>
      <c r="AK62" s="116"/>
      <c r="AL62" s="116"/>
      <c r="AM62" s="116"/>
      <c r="AN62" s="116"/>
      <c r="AO62" s="116"/>
      <c r="AP62" s="116"/>
    </row>
    <row r="63" s="108" customFormat="true" ht="12.75" hidden="false" customHeight="false" outlineLevel="0" collapsed="false">
      <c r="B63" s="109" t="s">
        <v>84</v>
      </c>
      <c r="C63" s="110" t="n">
        <v>284</v>
      </c>
      <c r="D63" s="110" t="n">
        <v>285</v>
      </c>
      <c r="E63" s="110" t="n">
        <v>284</v>
      </c>
      <c r="F63" s="110" t="n">
        <v>284</v>
      </c>
      <c r="G63" s="111" t="n">
        <v>285</v>
      </c>
      <c r="H63" s="111" t="n">
        <v>284</v>
      </c>
      <c r="I63" s="110" t="n">
        <v>232</v>
      </c>
      <c r="J63" s="110" t="n">
        <v>232</v>
      </c>
      <c r="K63" s="110" t="n">
        <v>231</v>
      </c>
      <c r="L63" s="111" t="n">
        <v>281</v>
      </c>
      <c r="M63" s="111" t="n">
        <v>280</v>
      </c>
      <c r="N63" s="111" t="n">
        <v>280</v>
      </c>
      <c r="O63" s="112" t="n">
        <f aca="false">N63+M63+L63+K63+J63+I63+H63+G63+F63+E63+D63+C63</f>
        <v>3242</v>
      </c>
      <c r="P63" s="113"/>
      <c r="Q63" s="114"/>
      <c r="R63" s="108" t="n">
        <f aca="false">P63/4</f>
        <v>0</v>
      </c>
      <c r="T63" s="114"/>
      <c r="U63" s="114"/>
      <c r="Y63" s="115"/>
      <c r="Z63" s="115"/>
      <c r="AA63" s="116"/>
      <c r="AB63" s="117"/>
      <c r="AC63" s="118"/>
      <c r="AD63" s="117"/>
      <c r="AE63" s="117"/>
      <c r="AF63" s="119"/>
      <c r="AG63" s="116"/>
      <c r="AH63" s="120"/>
      <c r="AI63" s="120"/>
      <c r="AJ63" s="120"/>
      <c r="AK63" s="116"/>
      <c r="AL63" s="116"/>
      <c r="AM63" s="116"/>
      <c r="AN63" s="116"/>
      <c r="AO63" s="116"/>
      <c r="AP63" s="116"/>
    </row>
    <row r="64" s="108" customFormat="true" ht="12.75" hidden="false" customHeight="false" outlineLevel="0" collapsed="false">
      <c r="B64" s="109" t="s">
        <v>85</v>
      </c>
      <c r="C64" s="110" t="n">
        <f aca="false">80+10+20+40</f>
        <v>150</v>
      </c>
      <c r="D64" s="110" t="n">
        <f aca="false">150+20+20+40</f>
        <v>230</v>
      </c>
      <c r="E64" s="110" t="n">
        <f aca="false">130+60+20+60</f>
        <v>270</v>
      </c>
      <c r="F64" s="110" t="n">
        <f aca="false">130+60+30+60</f>
        <v>280</v>
      </c>
      <c r="G64" s="110" t="n">
        <f aca="false">100+60+30+55</f>
        <v>245</v>
      </c>
      <c r="H64" s="110" t="n">
        <f aca="false">100+80+30+60</f>
        <v>270</v>
      </c>
      <c r="I64" s="110" t="n">
        <f aca="false">130+80+30+68</f>
        <v>308</v>
      </c>
      <c r="J64" s="110" t="n">
        <f aca="false">130+80+30+75</f>
        <v>315</v>
      </c>
      <c r="K64" s="110" t="n">
        <f aca="false">180+80+30+65</f>
        <v>355</v>
      </c>
      <c r="L64" s="110" t="n">
        <f aca="false">180+80+30+70</f>
        <v>360</v>
      </c>
      <c r="M64" s="111" t="n">
        <f aca="false">180+90+30+70</f>
        <v>370</v>
      </c>
      <c r="N64" s="111" t="n">
        <f aca="false">121+63+25+55</f>
        <v>264</v>
      </c>
      <c r="O64" s="112" t="n">
        <f aca="false">N64+M64+L64+K64+J64+I64+H64+G64+F64+E64+D64+C64</f>
        <v>3417</v>
      </c>
      <c r="P64" s="113"/>
      <c r="Q64" s="114"/>
      <c r="T64" s="114"/>
      <c r="U64" s="114"/>
      <c r="Y64" s="115"/>
      <c r="Z64" s="115"/>
      <c r="AA64" s="116"/>
      <c r="AB64" s="117"/>
      <c r="AC64" s="118"/>
      <c r="AD64" s="117"/>
      <c r="AE64" s="117"/>
      <c r="AF64" s="119"/>
      <c r="AG64" s="116"/>
      <c r="AH64" s="120"/>
      <c r="AI64" s="120"/>
      <c r="AJ64" s="120"/>
      <c r="AK64" s="116"/>
      <c r="AL64" s="116"/>
      <c r="AM64" s="116"/>
      <c r="AN64" s="116"/>
      <c r="AO64" s="116"/>
      <c r="AP64" s="116"/>
    </row>
    <row r="65" s="108" customFormat="true" ht="25.5" hidden="false" customHeight="false" outlineLevel="0" collapsed="false">
      <c r="B65" s="124" t="s">
        <v>86</v>
      </c>
      <c r="C65" s="110" t="n">
        <f aca="false">111+358</f>
        <v>469</v>
      </c>
      <c r="D65" s="110" t="n">
        <f aca="false">112+469</f>
        <v>581</v>
      </c>
      <c r="E65" s="110" t="n">
        <f aca="false">111+469</f>
        <v>580</v>
      </c>
      <c r="F65" s="110" t="n">
        <f aca="false">111+469</f>
        <v>580</v>
      </c>
      <c r="G65" s="111" t="n">
        <f aca="false">112+369</f>
        <v>481</v>
      </c>
      <c r="H65" s="111" t="n">
        <f aca="false">111+369</f>
        <v>480</v>
      </c>
      <c r="I65" s="110" t="n">
        <f aca="false">111+367</f>
        <v>478</v>
      </c>
      <c r="J65" s="110" t="n">
        <f aca="false">112+468</f>
        <v>580</v>
      </c>
      <c r="K65" s="110" t="n">
        <f aca="false">111+468</f>
        <v>579</v>
      </c>
      <c r="L65" s="111" t="n">
        <f aca="false">108+490</f>
        <v>598</v>
      </c>
      <c r="M65" s="111" t="n">
        <f aca="false">107+490</f>
        <v>597</v>
      </c>
      <c r="N65" s="111" t="n">
        <f aca="false">107+490</f>
        <v>597</v>
      </c>
      <c r="O65" s="112" t="n">
        <f aca="false">N65+M65+L65+K65+J65+I65+H65+G65+F65+E65+D65+C65</f>
        <v>6600</v>
      </c>
      <c r="P65" s="113"/>
      <c r="Q65" s="114"/>
      <c r="R65" s="108" t="n">
        <v>1016</v>
      </c>
      <c r="T65" s="114"/>
      <c r="U65" s="114"/>
      <c r="Y65" s="115"/>
      <c r="Z65" s="115"/>
      <c r="AA65" s="116"/>
      <c r="AB65" s="117"/>
      <c r="AC65" s="118"/>
      <c r="AD65" s="117"/>
      <c r="AE65" s="117"/>
      <c r="AF65" s="119"/>
      <c r="AG65" s="116"/>
      <c r="AH65" s="120"/>
      <c r="AI65" s="120"/>
      <c r="AJ65" s="120"/>
      <c r="AK65" s="116"/>
      <c r="AL65" s="116"/>
      <c r="AM65" s="116"/>
      <c r="AN65" s="116"/>
      <c r="AO65" s="116"/>
      <c r="AP65" s="116"/>
    </row>
    <row r="66" s="108" customFormat="true" ht="38.25" hidden="false" customHeight="false" outlineLevel="0" collapsed="false">
      <c r="B66" s="124" t="s">
        <v>87</v>
      </c>
      <c r="C66" s="110" t="n">
        <v>53</v>
      </c>
      <c r="D66" s="110" t="n">
        <v>63</v>
      </c>
      <c r="E66" s="110" t="n">
        <v>65</v>
      </c>
      <c r="F66" s="110" t="n">
        <v>67</v>
      </c>
      <c r="G66" s="111" t="n">
        <v>53</v>
      </c>
      <c r="H66" s="111" t="n">
        <v>63</v>
      </c>
      <c r="I66" s="110" t="n">
        <v>63</v>
      </c>
      <c r="J66" s="110" t="n">
        <v>63</v>
      </c>
      <c r="K66" s="110" t="n">
        <v>64</v>
      </c>
      <c r="L66" s="111" t="n">
        <v>62</v>
      </c>
      <c r="M66" s="111" t="n">
        <v>62</v>
      </c>
      <c r="N66" s="111" t="n">
        <v>55</v>
      </c>
      <c r="O66" s="112" t="n">
        <f aca="false">N66+M66+L66+K66+J66+I66+H66+G66+F66+E66+D66+C66</f>
        <v>733</v>
      </c>
      <c r="P66" s="113"/>
      <c r="Q66" s="114"/>
      <c r="R66" s="108" t="n">
        <v>1016</v>
      </c>
      <c r="T66" s="114"/>
      <c r="U66" s="114"/>
      <c r="Y66" s="115"/>
      <c r="Z66" s="115"/>
      <c r="AA66" s="116"/>
      <c r="AB66" s="117"/>
      <c r="AC66" s="118"/>
      <c r="AD66" s="117"/>
      <c r="AE66" s="117"/>
      <c r="AF66" s="119"/>
      <c r="AG66" s="116"/>
      <c r="AH66" s="120"/>
      <c r="AI66" s="120"/>
      <c r="AJ66" s="120"/>
      <c r="AK66" s="116"/>
      <c r="AL66" s="116"/>
      <c r="AM66" s="116"/>
      <c r="AN66" s="116"/>
      <c r="AO66" s="116"/>
      <c r="AP66" s="116"/>
    </row>
    <row r="67" s="108" customFormat="true" ht="25.5" hidden="false" customHeight="false" outlineLevel="0" collapsed="false">
      <c r="B67" s="124" t="s">
        <v>88</v>
      </c>
      <c r="C67" s="110" t="n">
        <v>223</v>
      </c>
      <c r="D67" s="110" t="n">
        <v>223</v>
      </c>
      <c r="E67" s="110" t="n">
        <v>224</v>
      </c>
      <c r="F67" s="110" t="n">
        <v>224</v>
      </c>
      <c r="G67" s="110" t="n">
        <v>223</v>
      </c>
      <c r="H67" s="110" t="n">
        <v>223</v>
      </c>
      <c r="I67" s="110" t="n">
        <v>223</v>
      </c>
      <c r="J67" s="110" t="n">
        <v>224</v>
      </c>
      <c r="K67" s="110" t="n">
        <v>223</v>
      </c>
      <c r="L67" s="110" t="n">
        <v>223</v>
      </c>
      <c r="M67" s="110" t="n">
        <v>224</v>
      </c>
      <c r="N67" s="110" t="n">
        <v>223</v>
      </c>
      <c r="O67" s="112" t="n">
        <f aca="false">N67+M67+L67+K67+J67+I67+H67+G67+F67+E67+D67+C67</f>
        <v>2680</v>
      </c>
      <c r="P67" s="113"/>
      <c r="Q67" s="114"/>
      <c r="T67" s="114"/>
      <c r="U67" s="114"/>
      <c r="AA67" s="116"/>
      <c r="AB67" s="119"/>
      <c r="AC67" s="125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</row>
    <row r="68" s="62" customFormat="true" ht="12.75" hidden="false" customHeight="false" outlineLevel="0" collapsed="false">
      <c r="B68" s="73" t="s">
        <v>89</v>
      </c>
      <c r="C68" s="105" t="n">
        <v>258</v>
      </c>
      <c r="D68" s="105" t="n">
        <v>258</v>
      </c>
      <c r="E68" s="105" t="n">
        <v>259</v>
      </c>
      <c r="F68" s="105" t="n">
        <v>259</v>
      </c>
      <c r="G68" s="105" t="n">
        <v>258</v>
      </c>
      <c r="H68" s="105" t="n">
        <v>259</v>
      </c>
      <c r="I68" s="105" t="n">
        <v>259</v>
      </c>
      <c r="J68" s="105" t="n">
        <v>259</v>
      </c>
      <c r="K68" s="105" t="n">
        <v>259</v>
      </c>
      <c r="L68" s="105" t="n">
        <v>259</v>
      </c>
      <c r="M68" s="105" t="n">
        <v>259</v>
      </c>
      <c r="N68" s="105" t="n">
        <v>259</v>
      </c>
      <c r="O68" s="65" t="n">
        <f aca="false">N68+M68+L68+K68+J68+I68+H68+G68+F68+E68+D68+C68</f>
        <v>3105</v>
      </c>
      <c r="P68" s="97" t="n">
        <v>3105</v>
      </c>
      <c r="Q68" s="66"/>
      <c r="T68" s="66"/>
      <c r="U68" s="66"/>
      <c r="AA68" s="71"/>
      <c r="AB68" s="103"/>
      <c r="AC68" s="126"/>
      <c r="AD68" s="103" t="n">
        <f aca="false">P68-O68</f>
        <v>0</v>
      </c>
      <c r="AE68" s="103" t="n">
        <f aca="false">AD68/7</f>
        <v>0</v>
      </c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</row>
    <row r="69" s="62" customFormat="true" ht="12.75" hidden="false" customHeight="false" outlineLevel="0" collapsed="false">
      <c r="B69" s="73" t="s">
        <v>90</v>
      </c>
      <c r="C69" s="105" t="n">
        <v>345</v>
      </c>
      <c r="D69" s="105" t="n">
        <v>345</v>
      </c>
      <c r="E69" s="105" t="n">
        <v>345</v>
      </c>
      <c r="F69" s="105" t="n">
        <v>345</v>
      </c>
      <c r="G69" s="105" t="n">
        <v>345</v>
      </c>
      <c r="H69" s="105" t="n">
        <v>345</v>
      </c>
      <c r="I69" s="105" t="n">
        <v>345</v>
      </c>
      <c r="J69" s="105" t="n">
        <v>345</v>
      </c>
      <c r="K69" s="105" t="n">
        <v>345</v>
      </c>
      <c r="L69" s="105" t="n">
        <v>345</v>
      </c>
      <c r="M69" s="105" t="n">
        <v>345</v>
      </c>
      <c r="N69" s="105" t="n">
        <v>345</v>
      </c>
      <c r="O69" s="65" t="n">
        <f aca="false">N69+M69+L69+K69+J69+I69+H69+G69+F69+E69+D69+C69</f>
        <v>4140</v>
      </c>
      <c r="P69" s="97" t="n">
        <v>4140</v>
      </c>
      <c r="Q69" s="66"/>
      <c r="T69" s="66"/>
      <c r="U69" s="66"/>
      <c r="AA69" s="71"/>
      <c r="AB69" s="103"/>
      <c r="AC69" s="126"/>
      <c r="AD69" s="103" t="n">
        <f aca="false">P69-O69</f>
        <v>0</v>
      </c>
      <c r="AE69" s="103" t="n">
        <f aca="false">AD69/7</f>
        <v>0</v>
      </c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</row>
    <row r="70" s="62" customFormat="true" ht="12.75" hidden="false" customHeight="false" outlineLevel="0" collapsed="false">
      <c r="B70" s="73" t="s">
        <v>91</v>
      </c>
      <c r="C70" s="105" t="n">
        <v>327</v>
      </c>
      <c r="D70" s="105" t="n">
        <v>327</v>
      </c>
      <c r="E70" s="105" t="n">
        <v>328</v>
      </c>
      <c r="F70" s="105" t="n">
        <v>328</v>
      </c>
      <c r="G70" s="105" t="n">
        <v>327</v>
      </c>
      <c r="H70" s="105" t="n">
        <v>328</v>
      </c>
      <c r="I70" s="105" t="n">
        <v>328</v>
      </c>
      <c r="J70" s="105" t="n">
        <v>328</v>
      </c>
      <c r="K70" s="105" t="n">
        <v>328</v>
      </c>
      <c r="L70" s="105" t="n">
        <v>328</v>
      </c>
      <c r="M70" s="105" t="n">
        <v>328</v>
      </c>
      <c r="N70" s="105" t="n">
        <v>328</v>
      </c>
      <c r="O70" s="65" t="n">
        <f aca="false">N70+M70+L70+K70+J70+I70+H70+G70+F70+E70+D70+C70</f>
        <v>3933</v>
      </c>
      <c r="P70" s="97" t="n">
        <v>3933</v>
      </c>
      <c r="Q70" s="66"/>
      <c r="T70" s="66"/>
      <c r="U70" s="66"/>
      <c r="AA70" s="71"/>
      <c r="AB70" s="103"/>
      <c r="AC70" s="126"/>
      <c r="AD70" s="103" t="n">
        <f aca="false">P70-O70</f>
        <v>0</v>
      </c>
      <c r="AE70" s="103" t="n">
        <f aca="false">AD70/7</f>
        <v>0</v>
      </c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</row>
    <row r="71" s="62" customFormat="true" ht="12.75" hidden="false" customHeight="false" outlineLevel="0" collapsed="false">
      <c r="B71" s="73" t="s">
        <v>92</v>
      </c>
      <c r="C71" s="105" t="n">
        <v>12</v>
      </c>
      <c r="D71" s="105" t="n">
        <v>13</v>
      </c>
      <c r="E71" s="105" t="n">
        <v>13</v>
      </c>
      <c r="F71" s="105" t="n">
        <v>13</v>
      </c>
      <c r="G71" s="105" t="n">
        <v>13</v>
      </c>
      <c r="H71" s="105" t="n">
        <v>13</v>
      </c>
      <c r="I71" s="105" t="n">
        <v>13</v>
      </c>
      <c r="J71" s="105" t="n">
        <v>13</v>
      </c>
      <c r="K71" s="105" t="n">
        <v>13</v>
      </c>
      <c r="L71" s="105" t="n">
        <v>13</v>
      </c>
      <c r="M71" s="105" t="n">
        <v>13</v>
      </c>
      <c r="N71" s="105" t="n">
        <v>13</v>
      </c>
      <c r="O71" s="65" t="n">
        <f aca="false">N71+M71+L71+K71+J71+I71+H71+G71+F71+E71+D71+C71</f>
        <v>155</v>
      </c>
      <c r="P71" s="97" t="n">
        <v>155</v>
      </c>
      <c r="Q71" s="66"/>
      <c r="T71" s="66"/>
      <c r="U71" s="66"/>
      <c r="AA71" s="71"/>
      <c r="AB71" s="103"/>
      <c r="AC71" s="126"/>
      <c r="AD71" s="103" t="n">
        <f aca="false">P71-O71</f>
        <v>0</v>
      </c>
      <c r="AE71" s="103" t="n">
        <f aca="false">AD71/7</f>
        <v>0</v>
      </c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</row>
    <row r="72" customFormat="false" ht="12.75" hidden="false" customHeight="false" outlineLevel="0" collapsed="false">
      <c r="A72" s="0" t="s">
        <v>93</v>
      </c>
      <c r="B72" s="91" t="s">
        <v>29</v>
      </c>
      <c r="C72" s="127" t="n">
        <f aca="false">SUM(C43:C71)</f>
        <v>5875</v>
      </c>
      <c r="D72" s="127" t="n">
        <f aca="false">SUM(D43:D71)</f>
        <v>6085</v>
      </c>
      <c r="E72" s="127" t="n">
        <f aca="false">SUM(E43:E71)</f>
        <v>6300</v>
      </c>
      <c r="F72" s="127" t="n">
        <f aca="false">SUM(F43:F71)</f>
        <v>6304</v>
      </c>
      <c r="G72" s="127" t="n">
        <f aca="false">SUM(G43:G71)</f>
        <v>6113</v>
      </c>
      <c r="H72" s="127" t="n">
        <f aca="false">SUM(H43:H71)</f>
        <v>6144</v>
      </c>
      <c r="I72" s="127" t="n">
        <f aca="false">SUM(I43:I71)</f>
        <v>6095</v>
      </c>
      <c r="J72" s="127" t="n">
        <f aca="false">SUM(J43:J71)</f>
        <v>6195</v>
      </c>
      <c r="K72" s="127" t="n">
        <f aca="false">SUM(K43:K71)</f>
        <v>6219</v>
      </c>
      <c r="L72" s="127" t="n">
        <f aca="false">SUM(L43:L71)</f>
        <v>6286</v>
      </c>
      <c r="M72" s="127" t="n">
        <f aca="false">SUM(M43:M71)</f>
        <v>6235</v>
      </c>
      <c r="N72" s="127" t="n">
        <f aca="false">SUM(N43:N71)</f>
        <v>5996</v>
      </c>
      <c r="O72" s="127" t="n">
        <f aca="false">SUM(O43:O71)</f>
        <v>73847</v>
      </c>
      <c r="P72" s="69"/>
      <c r="Q72" s="69"/>
      <c r="R72" s="69"/>
      <c r="S72" s="69"/>
      <c r="T72" s="69"/>
      <c r="U72" s="69"/>
      <c r="V72" s="69"/>
      <c r="W72" s="92"/>
      <c r="X72" s="92"/>
      <c r="Y72" s="128"/>
      <c r="Z72" s="128"/>
      <c r="AA72" s="93"/>
      <c r="AB72" s="129"/>
      <c r="AC72" s="129"/>
      <c r="AD72" s="80" t="n">
        <f aca="false">P72-O72</f>
        <v>-73847</v>
      </c>
      <c r="AE72" s="80" t="n">
        <f aca="false">AD72/7</f>
        <v>-10549.5714285714</v>
      </c>
      <c r="AH72" s="80"/>
    </row>
    <row r="73" customFormat="false" ht="12.75" hidden="false" customHeight="false" outlineLevel="0" collapsed="false">
      <c r="B73" s="92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77"/>
      <c r="P73" s="69"/>
      <c r="Q73" s="69"/>
      <c r="R73" s="69"/>
      <c r="S73" s="69"/>
      <c r="T73" s="69"/>
      <c r="U73" s="69"/>
      <c r="V73" s="69"/>
      <c r="W73" s="92"/>
      <c r="X73" s="92"/>
      <c r="Y73" s="128"/>
      <c r="Z73" s="128"/>
      <c r="AA73" s="93"/>
      <c r="AB73" s="129"/>
      <c r="AC73" s="129"/>
      <c r="AD73" s="80" t="n">
        <f aca="false">P73-O73</f>
        <v>0</v>
      </c>
      <c r="AE73" s="80" t="n">
        <f aca="false">AD73/7</f>
        <v>0</v>
      </c>
      <c r="AH73" s="80"/>
    </row>
    <row r="74" customFormat="false" ht="12.75" hidden="false" customHeight="false" outlineLevel="0" collapsed="false">
      <c r="O74" s="52"/>
      <c r="AD74" s="80" t="n">
        <f aca="false">P74-O74</f>
        <v>0</v>
      </c>
      <c r="AE74" s="80" t="n">
        <f aca="false">AD74/7</f>
        <v>0</v>
      </c>
    </row>
    <row r="75" customFormat="false" ht="13.5" hidden="false" customHeight="true" outlineLevel="0" collapsed="false">
      <c r="B75" s="56" t="s">
        <v>75</v>
      </c>
      <c r="C75" s="57" t="s">
        <v>94</v>
      </c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Q75" s="79"/>
      <c r="AD75" s="80" t="n">
        <f aca="false">P75-O75</f>
        <v>0</v>
      </c>
      <c r="AE75" s="80" t="n">
        <f aca="false">AD75/7</f>
        <v>0</v>
      </c>
    </row>
    <row r="76" customFormat="false" ht="29.1" hidden="false" customHeight="true" outlineLevel="0" collapsed="false">
      <c r="B76" s="56"/>
      <c r="C76" s="58" t="s">
        <v>3</v>
      </c>
      <c r="D76" s="59" t="s">
        <v>4</v>
      </c>
      <c r="E76" s="59" t="s">
        <v>5</v>
      </c>
      <c r="F76" s="59" t="s">
        <v>6</v>
      </c>
      <c r="G76" s="60" t="s">
        <v>7</v>
      </c>
      <c r="H76" s="59" t="s">
        <v>8</v>
      </c>
      <c r="I76" s="59" t="s">
        <v>9</v>
      </c>
      <c r="J76" s="59" t="s">
        <v>10</v>
      </c>
      <c r="K76" s="59" t="s">
        <v>11</v>
      </c>
      <c r="L76" s="59" t="s">
        <v>12</v>
      </c>
      <c r="M76" s="59" t="s">
        <v>13</v>
      </c>
      <c r="N76" s="59" t="s">
        <v>14</v>
      </c>
      <c r="O76" s="130" t="str">
        <f aca="false">O42</f>
        <v>Всего 2025 год</v>
      </c>
      <c r="AD76" s="80" t="e">
        <f aca="false">P76-O76</f>
        <v>#VALUE!</v>
      </c>
      <c r="AE76" s="80" t="e">
        <f aca="false">AD76/7</f>
        <v>#VALUE!</v>
      </c>
    </row>
    <row r="77" customFormat="false" ht="12.75" hidden="false" customHeight="false" outlineLevel="0" collapsed="false">
      <c r="B77" s="81" t="s">
        <v>44</v>
      </c>
      <c r="C77" s="82" t="n">
        <v>22</v>
      </c>
      <c r="D77" s="82" t="n">
        <v>23</v>
      </c>
      <c r="E77" s="82" t="n">
        <v>23</v>
      </c>
      <c r="F77" s="82" t="n">
        <v>23</v>
      </c>
      <c r="G77" s="82" t="n">
        <v>22</v>
      </c>
      <c r="H77" s="82" t="n">
        <v>23</v>
      </c>
      <c r="I77" s="82" t="n">
        <v>23</v>
      </c>
      <c r="J77" s="82" t="n">
        <v>22</v>
      </c>
      <c r="K77" s="82" t="n">
        <v>23</v>
      </c>
      <c r="L77" s="82" t="n">
        <v>23</v>
      </c>
      <c r="M77" s="82" t="n">
        <v>23</v>
      </c>
      <c r="N77" s="82" t="n">
        <v>23</v>
      </c>
      <c r="O77" s="65" t="n">
        <f aca="false">N77+M77+L77+K77+J77+I77+H77+G77+F77+E77+D77+C77</f>
        <v>273</v>
      </c>
      <c r="P77" s="0" t="n">
        <v>73</v>
      </c>
      <c r="Q77" s="62" t="n">
        <f aca="false">P77/12</f>
        <v>6.08333333333333</v>
      </c>
      <c r="R77" s="62" t="n">
        <f aca="false">P77/4</f>
        <v>18.25</v>
      </c>
      <c r="S77" s="62"/>
      <c r="T77" s="62"/>
      <c r="U77" s="62"/>
      <c r="V77" s="62"/>
      <c r="W77" s="98"/>
      <c r="X77" s="98"/>
      <c r="Y77" s="98"/>
      <c r="Z77" s="98"/>
      <c r="AB77" s="80"/>
      <c r="AD77" s="80" t="n">
        <f aca="false">P77-O77</f>
        <v>-200</v>
      </c>
      <c r="AE77" s="80" t="n">
        <f aca="false">AD77/7</f>
        <v>-28.5714285714286</v>
      </c>
    </row>
    <row r="78" customFormat="false" ht="12.75" hidden="false" customHeight="false" outlineLevel="0" collapsed="false">
      <c r="B78" s="83" t="s">
        <v>46</v>
      </c>
      <c r="C78" s="82" t="n">
        <v>50</v>
      </c>
      <c r="D78" s="82" t="n">
        <v>50</v>
      </c>
      <c r="E78" s="82" t="n">
        <v>52</v>
      </c>
      <c r="F78" s="82" t="n">
        <v>52</v>
      </c>
      <c r="G78" s="82" t="n">
        <v>50</v>
      </c>
      <c r="H78" s="82" t="n">
        <v>50</v>
      </c>
      <c r="I78" s="82" t="n">
        <v>50</v>
      </c>
      <c r="J78" s="82" t="n">
        <v>51</v>
      </c>
      <c r="K78" s="82" t="n">
        <v>50</v>
      </c>
      <c r="L78" s="82" t="n">
        <v>50</v>
      </c>
      <c r="M78" s="82" t="n">
        <v>50</v>
      </c>
      <c r="N78" s="82" t="n">
        <v>50</v>
      </c>
      <c r="O78" s="65" t="n">
        <f aca="false">N78+M78+L78+K78+J78+I78+H78+G78+F78+E78+D78+C78</f>
        <v>605</v>
      </c>
      <c r="P78" s="0" t="n">
        <v>2490</v>
      </c>
      <c r="Q78" s="62" t="n">
        <f aca="false">P78/12</f>
        <v>207.5</v>
      </c>
      <c r="R78" s="62" t="n">
        <f aca="false">P78/4</f>
        <v>622.5</v>
      </c>
      <c r="S78" s="62"/>
      <c r="T78" s="62"/>
      <c r="U78" s="62"/>
      <c r="V78" s="62"/>
      <c r="W78" s="98"/>
      <c r="X78" s="98"/>
      <c r="Y78" s="98"/>
      <c r="Z78" s="98"/>
      <c r="AB78" s="80"/>
      <c r="AD78" s="80" t="n">
        <f aca="false">P78-O78</f>
        <v>1885</v>
      </c>
      <c r="AE78" s="80" t="n">
        <f aca="false">AD78/7</f>
        <v>269.285714285714</v>
      </c>
    </row>
    <row r="79" customFormat="false" ht="12.75" hidden="false" customHeight="false" outlineLevel="0" collapsed="false">
      <c r="B79" s="83" t="s">
        <v>48</v>
      </c>
      <c r="C79" s="82" t="n">
        <v>58</v>
      </c>
      <c r="D79" s="82" t="n">
        <v>59</v>
      </c>
      <c r="E79" s="82" t="n">
        <v>59</v>
      </c>
      <c r="F79" s="82" t="n">
        <v>59</v>
      </c>
      <c r="G79" s="82" t="n">
        <v>58</v>
      </c>
      <c r="H79" s="82" t="n">
        <v>58</v>
      </c>
      <c r="I79" s="82" t="n">
        <v>59</v>
      </c>
      <c r="J79" s="82" t="n">
        <v>58</v>
      </c>
      <c r="K79" s="82" t="n">
        <v>58</v>
      </c>
      <c r="L79" s="82" t="n">
        <v>59</v>
      </c>
      <c r="M79" s="82" t="n">
        <v>58</v>
      </c>
      <c r="N79" s="82" t="n">
        <v>58</v>
      </c>
      <c r="O79" s="65" t="n">
        <f aca="false">N79+M79+L79+K79+J79+I79+H79+G79+F79+E79+D79+C79</f>
        <v>701</v>
      </c>
      <c r="P79" s="0" t="n">
        <v>1963</v>
      </c>
      <c r="Q79" s="62" t="n">
        <f aca="false">P79/12</f>
        <v>163.583333333333</v>
      </c>
      <c r="R79" s="62" t="n">
        <f aca="false">P79/4</f>
        <v>490.75</v>
      </c>
      <c r="S79" s="62"/>
      <c r="T79" s="62"/>
      <c r="U79" s="62"/>
      <c r="V79" s="62"/>
      <c r="W79" s="98"/>
      <c r="X79" s="98"/>
      <c r="Y79" s="98"/>
      <c r="Z79" s="98"/>
      <c r="AB79" s="80"/>
      <c r="AD79" s="80" t="n">
        <f aca="false">P79-O79</f>
        <v>1262</v>
      </c>
      <c r="AE79" s="80" t="n">
        <f aca="false">AD79/7</f>
        <v>180.285714285714</v>
      </c>
    </row>
    <row r="80" customFormat="false" ht="12.75" hidden="false" customHeight="false" outlineLevel="0" collapsed="false">
      <c r="B80" s="83" t="s">
        <v>49</v>
      </c>
      <c r="C80" s="82" t="n">
        <v>2</v>
      </c>
      <c r="D80" s="82" t="n">
        <v>2</v>
      </c>
      <c r="E80" s="82" t="n">
        <v>2</v>
      </c>
      <c r="F80" s="82" t="n">
        <v>2</v>
      </c>
      <c r="G80" s="82" t="n">
        <v>2</v>
      </c>
      <c r="H80" s="82" t="n">
        <v>2</v>
      </c>
      <c r="I80" s="82" t="n">
        <v>2</v>
      </c>
      <c r="J80" s="82" t="n">
        <v>2</v>
      </c>
      <c r="K80" s="82" t="n">
        <v>2</v>
      </c>
      <c r="L80" s="82" t="n">
        <v>2</v>
      </c>
      <c r="M80" s="82" t="n">
        <v>2</v>
      </c>
      <c r="N80" s="82" t="n">
        <v>2</v>
      </c>
      <c r="O80" s="65" t="n">
        <f aca="false">N80+M80+L80+K80+J80+I80+H80+G80+F80+E80+D80+C80</f>
        <v>24</v>
      </c>
      <c r="P80" s="0" t="n">
        <v>330</v>
      </c>
      <c r="Q80" s="62" t="n">
        <f aca="false">P80/12</f>
        <v>27.5</v>
      </c>
      <c r="R80" s="62" t="n">
        <f aca="false">P80/4</f>
        <v>82.5</v>
      </c>
      <c r="S80" s="62"/>
      <c r="T80" s="62"/>
      <c r="U80" s="62"/>
      <c r="V80" s="62"/>
      <c r="W80" s="98"/>
      <c r="X80" s="98"/>
      <c r="Y80" s="98"/>
      <c r="Z80" s="98"/>
      <c r="AB80" s="80"/>
      <c r="AD80" s="80" t="n">
        <f aca="false">P80-O80</f>
        <v>306</v>
      </c>
      <c r="AE80" s="80" t="n">
        <f aca="false">AD80/7</f>
        <v>43.7142857142857</v>
      </c>
    </row>
    <row r="81" customFormat="false" ht="12.75" hidden="false" customHeight="false" outlineLevel="0" collapsed="false">
      <c r="B81" s="83" t="s">
        <v>50</v>
      </c>
      <c r="C81" s="96" t="n">
        <v>17</v>
      </c>
      <c r="D81" s="96" t="n">
        <v>17</v>
      </c>
      <c r="E81" s="96" t="n">
        <v>18</v>
      </c>
      <c r="F81" s="96" t="n">
        <v>18</v>
      </c>
      <c r="G81" s="96" t="n">
        <v>17</v>
      </c>
      <c r="H81" s="96" t="n">
        <v>18</v>
      </c>
      <c r="I81" s="96" t="n">
        <v>18</v>
      </c>
      <c r="J81" s="96" t="n">
        <v>18</v>
      </c>
      <c r="K81" s="96" t="n">
        <v>17</v>
      </c>
      <c r="L81" s="96" t="n">
        <v>17</v>
      </c>
      <c r="M81" s="96" t="n">
        <v>18</v>
      </c>
      <c r="N81" s="96" t="n">
        <v>18</v>
      </c>
      <c r="O81" s="65" t="n">
        <f aca="false">N81+M81+L81+K81+J81+I81+H81+G81+F81+E81+D81+C81</f>
        <v>211</v>
      </c>
      <c r="P81" s="0" t="n">
        <v>456</v>
      </c>
      <c r="Q81" s="62" t="n">
        <f aca="false">P81/12</f>
        <v>38</v>
      </c>
      <c r="R81" s="62" t="n">
        <f aca="false">P81/4</f>
        <v>114</v>
      </c>
      <c r="S81" s="62"/>
      <c r="T81" s="62"/>
      <c r="U81" s="62"/>
      <c r="V81" s="62"/>
      <c r="W81" s="98"/>
      <c r="X81" s="98"/>
      <c r="Y81" s="98"/>
      <c r="Z81" s="98"/>
      <c r="AB81" s="80"/>
      <c r="AD81" s="80" t="n">
        <f aca="false">P81-O81</f>
        <v>245</v>
      </c>
      <c r="AE81" s="80" t="n">
        <f aca="false">AD81/7</f>
        <v>35</v>
      </c>
    </row>
    <row r="82" customFormat="false" ht="12.75" hidden="false" customHeight="false" outlineLevel="0" collapsed="false">
      <c r="B82" s="83" t="s">
        <v>51</v>
      </c>
      <c r="C82" s="82" t="n">
        <v>8</v>
      </c>
      <c r="D82" s="82" t="n">
        <v>8</v>
      </c>
      <c r="E82" s="82" t="n">
        <v>8</v>
      </c>
      <c r="F82" s="82" t="n">
        <v>8</v>
      </c>
      <c r="G82" s="82" t="n">
        <v>8</v>
      </c>
      <c r="H82" s="82" t="n">
        <v>8</v>
      </c>
      <c r="I82" s="82" t="n">
        <v>8</v>
      </c>
      <c r="J82" s="82" t="n">
        <v>8</v>
      </c>
      <c r="K82" s="82" t="n">
        <v>8</v>
      </c>
      <c r="L82" s="82" t="n">
        <v>8</v>
      </c>
      <c r="M82" s="82" t="n">
        <v>8</v>
      </c>
      <c r="N82" s="82" t="n">
        <v>8</v>
      </c>
      <c r="O82" s="65" t="n">
        <f aca="false">N82+M82+L82+K82+J82+I82+H82+G82+F82+E82+D82+C82</f>
        <v>96</v>
      </c>
      <c r="P82" s="0" t="n">
        <v>2034</v>
      </c>
      <c r="Q82" s="62" t="n">
        <f aca="false">P82/12</f>
        <v>169.5</v>
      </c>
      <c r="R82" s="62" t="n">
        <f aca="false">P82/4</f>
        <v>508.5</v>
      </c>
      <c r="S82" s="62"/>
      <c r="T82" s="62"/>
      <c r="U82" s="62"/>
      <c r="V82" s="62"/>
      <c r="W82" s="98"/>
      <c r="X82" s="98"/>
      <c r="Y82" s="98"/>
      <c r="Z82" s="98"/>
      <c r="AB82" s="80"/>
      <c r="AD82" s="80" t="n">
        <f aca="false">P82-O82</f>
        <v>1938</v>
      </c>
      <c r="AE82" s="80" t="n">
        <f aca="false">AD82/7</f>
        <v>276.857142857143</v>
      </c>
    </row>
    <row r="83" customFormat="false" ht="12.75" hidden="false" customHeight="false" outlineLevel="0" collapsed="false">
      <c r="B83" s="83" t="s">
        <v>52</v>
      </c>
      <c r="C83" s="82" t="n">
        <v>74</v>
      </c>
      <c r="D83" s="82" t="n">
        <v>75</v>
      </c>
      <c r="E83" s="82" t="n">
        <v>75</v>
      </c>
      <c r="F83" s="82" t="n">
        <v>75</v>
      </c>
      <c r="G83" s="82" t="n">
        <v>75</v>
      </c>
      <c r="H83" s="82" t="n">
        <v>75</v>
      </c>
      <c r="I83" s="82" t="n">
        <v>75</v>
      </c>
      <c r="J83" s="82" t="n">
        <v>75</v>
      </c>
      <c r="K83" s="82" t="n">
        <v>75</v>
      </c>
      <c r="L83" s="82" t="n">
        <v>75</v>
      </c>
      <c r="M83" s="82" t="n">
        <v>75</v>
      </c>
      <c r="N83" s="82" t="n">
        <v>75</v>
      </c>
      <c r="O83" s="65" t="n">
        <f aca="false">N83+M83+L83+K83+J83+I83+H83+G83+F83+E83+D83+C83</f>
        <v>899</v>
      </c>
      <c r="P83" s="0" t="n">
        <v>1963</v>
      </c>
      <c r="Q83" s="62" t="n">
        <f aca="false">P83/12</f>
        <v>163.583333333333</v>
      </c>
      <c r="R83" s="62" t="n">
        <f aca="false">P83/4</f>
        <v>490.75</v>
      </c>
      <c r="S83" s="62"/>
      <c r="T83" s="62"/>
      <c r="U83" s="62"/>
      <c r="V83" s="62"/>
      <c r="W83" s="98"/>
      <c r="X83" s="98"/>
      <c r="Y83" s="98"/>
      <c r="Z83" s="98"/>
      <c r="AB83" s="80"/>
      <c r="AD83" s="80" t="n">
        <f aca="false">P83-O83</f>
        <v>1064</v>
      </c>
      <c r="AE83" s="80" t="n">
        <f aca="false">AD83/7</f>
        <v>152</v>
      </c>
    </row>
    <row r="84" customFormat="false" ht="12.75" hidden="false" customHeight="false" outlineLevel="0" collapsed="false">
      <c r="B84" s="83" t="s">
        <v>60</v>
      </c>
      <c r="C84" s="82" t="n">
        <v>25</v>
      </c>
      <c r="D84" s="82" t="n">
        <v>25</v>
      </c>
      <c r="E84" s="82" t="n">
        <v>25</v>
      </c>
      <c r="F84" s="82" t="n">
        <v>25</v>
      </c>
      <c r="G84" s="82" t="n">
        <v>25</v>
      </c>
      <c r="H84" s="82" t="n">
        <v>25</v>
      </c>
      <c r="I84" s="82" t="n">
        <v>25</v>
      </c>
      <c r="J84" s="82" t="n">
        <v>25</v>
      </c>
      <c r="K84" s="82" t="n">
        <v>25</v>
      </c>
      <c r="L84" s="82" t="n">
        <v>25</v>
      </c>
      <c r="M84" s="82" t="n">
        <v>25</v>
      </c>
      <c r="N84" s="82" t="n">
        <v>25</v>
      </c>
      <c r="O84" s="65" t="n">
        <f aca="false">N84+M84+L84+K84+J84+I84+H84+G84+F84+E84+D84+C84</f>
        <v>300</v>
      </c>
      <c r="P84" s="0" t="n">
        <v>446</v>
      </c>
      <c r="Q84" s="62" t="n">
        <f aca="false">P84/12</f>
        <v>37.1666666666667</v>
      </c>
      <c r="R84" s="62" t="n">
        <f aca="false">P84/4</f>
        <v>111.5</v>
      </c>
      <c r="S84" s="62"/>
      <c r="T84" s="62"/>
      <c r="U84" s="62"/>
      <c r="V84" s="62"/>
      <c r="W84" s="98"/>
      <c r="X84" s="98"/>
      <c r="Y84" s="98"/>
      <c r="Z84" s="98"/>
      <c r="AB84" s="80"/>
      <c r="AD84" s="80" t="n">
        <f aca="false">P84-O84</f>
        <v>146</v>
      </c>
      <c r="AE84" s="80" t="n">
        <f aca="false">AD84/7</f>
        <v>20.8571428571429</v>
      </c>
    </row>
    <row r="85" customFormat="false" ht="12.75" hidden="false" customHeight="false" outlineLevel="0" collapsed="false">
      <c r="B85" s="72" t="s">
        <v>54</v>
      </c>
      <c r="C85" s="82" t="n">
        <v>146</v>
      </c>
      <c r="D85" s="82" t="n">
        <v>146</v>
      </c>
      <c r="E85" s="82" t="n">
        <v>149</v>
      </c>
      <c r="F85" s="82" t="n">
        <v>146</v>
      </c>
      <c r="G85" s="82" t="n">
        <v>146</v>
      </c>
      <c r="H85" s="82" t="n">
        <v>146</v>
      </c>
      <c r="I85" s="82" t="n">
        <v>146</v>
      </c>
      <c r="J85" s="82" t="n">
        <v>146</v>
      </c>
      <c r="K85" s="82" t="n">
        <v>146</v>
      </c>
      <c r="L85" s="82" t="n">
        <v>146</v>
      </c>
      <c r="M85" s="82" t="n">
        <v>146</v>
      </c>
      <c r="N85" s="82" t="n">
        <v>146</v>
      </c>
      <c r="O85" s="65" t="n">
        <f aca="false">N85+M85+L85+K85+J85+I85+H85+G85+F85+E85+D85+C85</f>
        <v>1755</v>
      </c>
      <c r="P85" s="0" t="n">
        <v>3356</v>
      </c>
      <c r="Q85" s="62" t="n">
        <f aca="false">P85/12</f>
        <v>279.666666666667</v>
      </c>
      <c r="R85" s="62" t="n">
        <f aca="false">P85/4</f>
        <v>839</v>
      </c>
      <c r="S85" s="62"/>
      <c r="T85" s="62"/>
      <c r="U85" s="62"/>
      <c r="V85" s="62"/>
      <c r="W85" s="98"/>
      <c r="X85" s="98"/>
      <c r="Y85" s="98"/>
      <c r="Z85" s="98"/>
      <c r="AB85" s="80"/>
      <c r="AD85" s="80" t="n">
        <f aca="false">P85-O85</f>
        <v>1601</v>
      </c>
      <c r="AE85" s="80" t="n">
        <f aca="false">AD85/7</f>
        <v>228.714285714286</v>
      </c>
    </row>
    <row r="86" customFormat="false" ht="12.75" hidden="true" customHeight="false" outlineLevel="0" collapsed="false">
      <c r="B86" s="72" t="s">
        <v>77</v>
      </c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65" t="n">
        <f aca="false">N86+M86+L86+K86+J86+I86+H86+G86+F86+E86+D86+C86</f>
        <v>0</v>
      </c>
      <c r="P86" s="0" t="n">
        <v>38</v>
      </c>
      <c r="Q86" s="62" t="n">
        <f aca="false">P86/12</f>
        <v>3.16666666666667</v>
      </c>
      <c r="R86" s="62" t="n">
        <f aca="false">P86/4</f>
        <v>9.5</v>
      </c>
      <c r="S86" s="62"/>
      <c r="T86" s="62"/>
      <c r="U86" s="62"/>
      <c r="V86" s="62"/>
      <c r="W86" s="98"/>
      <c r="X86" s="98"/>
      <c r="Y86" s="98"/>
      <c r="Z86" s="98"/>
      <c r="AB86" s="80"/>
      <c r="AD86" s="80" t="n">
        <f aca="false">P86-O86</f>
        <v>38</v>
      </c>
      <c r="AE86" s="80" t="n">
        <f aca="false">AD86/7</f>
        <v>5.42857142857143</v>
      </c>
    </row>
    <row r="87" customFormat="false" ht="12.75" hidden="false" customHeight="false" outlineLevel="0" collapsed="false">
      <c r="B87" s="72" t="s">
        <v>53</v>
      </c>
      <c r="C87" s="82" t="n">
        <v>55</v>
      </c>
      <c r="D87" s="82" t="n">
        <v>56</v>
      </c>
      <c r="E87" s="82" t="n">
        <v>56</v>
      </c>
      <c r="F87" s="82" t="n">
        <v>56</v>
      </c>
      <c r="G87" s="82" t="n">
        <v>55</v>
      </c>
      <c r="H87" s="82" t="n">
        <v>56</v>
      </c>
      <c r="I87" s="82" t="n">
        <v>56</v>
      </c>
      <c r="J87" s="82" t="n">
        <v>56</v>
      </c>
      <c r="K87" s="82" t="n">
        <v>56</v>
      </c>
      <c r="L87" s="82" t="n">
        <v>56</v>
      </c>
      <c r="M87" s="82" t="n">
        <v>55</v>
      </c>
      <c r="N87" s="82" t="n">
        <v>56</v>
      </c>
      <c r="O87" s="65" t="n">
        <f aca="false">N87+M87+L87+K87+J87+I87+H87+G87+F87+E87+D87+C87</f>
        <v>669</v>
      </c>
      <c r="P87" s="0" t="n">
        <v>1340</v>
      </c>
      <c r="Q87" s="62" t="n">
        <f aca="false">P87/12</f>
        <v>111.666666666667</v>
      </c>
      <c r="R87" s="62" t="n">
        <f aca="false">P87/4</f>
        <v>335</v>
      </c>
      <c r="S87" s="62"/>
      <c r="T87" s="62"/>
      <c r="U87" s="62"/>
      <c r="V87" s="62"/>
      <c r="W87" s="98"/>
      <c r="X87" s="98"/>
      <c r="Y87" s="98"/>
      <c r="Z87" s="98"/>
      <c r="AB87" s="80"/>
      <c r="AD87" s="80" t="n">
        <f aca="false">P87-O87</f>
        <v>671</v>
      </c>
      <c r="AE87" s="80" t="n">
        <f aca="false">AD87/7</f>
        <v>95.8571428571429</v>
      </c>
      <c r="AH87" s="80"/>
    </row>
    <row r="88" customFormat="false" ht="12.75" hidden="false" customHeight="false" outlineLevel="0" collapsed="false">
      <c r="B88" s="73" t="s">
        <v>61</v>
      </c>
      <c r="C88" s="82" t="n">
        <v>316</v>
      </c>
      <c r="D88" s="82" t="n">
        <v>318</v>
      </c>
      <c r="E88" s="82" t="n">
        <v>318</v>
      </c>
      <c r="F88" s="82" t="n">
        <v>318</v>
      </c>
      <c r="G88" s="82" t="n">
        <v>318</v>
      </c>
      <c r="H88" s="82" t="n">
        <v>318</v>
      </c>
      <c r="I88" s="82" t="n">
        <v>316</v>
      </c>
      <c r="J88" s="82" t="n">
        <v>318</v>
      </c>
      <c r="K88" s="82" t="n">
        <v>318</v>
      </c>
      <c r="L88" s="82" t="n">
        <v>318</v>
      </c>
      <c r="M88" s="82" t="n">
        <v>318</v>
      </c>
      <c r="N88" s="82" t="n">
        <v>318</v>
      </c>
      <c r="O88" s="131" t="n">
        <f aca="false">N88+M88+L88+K88+J88+I88+H88+G88+F88+E88+D88+C88</f>
        <v>3812</v>
      </c>
      <c r="P88" s="0" t="n">
        <v>3194</v>
      </c>
      <c r="Q88" s="62" t="n">
        <f aca="false">P88/12</f>
        <v>266.166666666667</v>
      </c>
      <c r="R88" s="62" t="n">
        <f aca="false">P88/4</f>
        <v>798.5</v>
      </c>
      <c r="S88" s="62"/>
      <c r="T88" s="62"/>
      <c r="U88" s="62"/>
      <c r="V88" s="62"/>
      <c r="W88" s="98"/>
      <c r="X88" s="98"/>
      <c r="Y88" s="98"/>
      <c r="Z88" s="98"/>
      <c r="AB88" s="80"/>
      <c r="AD88" s="80" t="n">
        <f aca="false">P88-O88</f>
        <v>-618</v>
      </c>
      <c r="AE88" s="80" t="n">
        <f aca="false">AD88/7</f>
        <v>-88.2857142857143</v>
      </c>
    </row>
    <row r="89" customFormat="false" ht="12.75" hidden="false" customHeight="false" outlineLevel="0" collapsed="false">
      <c r="B89" s="73" t="s">
        <v>78</v>
      </c>
      <c r="C89" s="82" t="n">
        <v>24</v>
      </c>
      <c r="D89" s="82" t="n">
        <v>24</v>
      </c>
      <c r="E89" s="82" t="n">
        <v>24</v>
      </c>
      <c r="F89" s="82" t="n">
        <v>24</v>
      </c>
      <c r="G89" s="82" t="n">
        <v>24</v>
      </c>
      <c r="H89" s="82" t="n">
        <v>24</v>
      </c>
      <c r="I89" s="82" t="n">
        <v>24</v>
      </c>
      <c r="J89" s="82" t="n">
        <v>24</v>
      </c>
      <c r="K89" s="82" t="n">
        <v>24</v>
      </c>
      <c r="L89" s="82" t="n">
        <v>24</v>
      </c>
      <c r="M89" s="82" t="n">
        <v>24</v>
      </c>
      <c r="N89" s="82" t="n">
        <v>24</v>
      </c>
      <c r="O89" s="131" t="n">
        <f aca="false">N89+M89+L89+K89+J89+I89+H89+G89+F89+E89+D89+C89</f>
        <v>288</v>
      </c>
      <c r="P89" s="0" t="n">
        <v>1474</v>
      </c>
      <c r="Q89" s="62" t="n">
        <f aca="false">P89/12</f>
        <v>122.833333333333</v>
      </c>
      <c r="R89" s="62" t="n">
        <f aca="false">P89/4</f>
        <v>368.5</v>
      </c>
      <c r="U89" s="62"/>
      <c r="W89" s="98"/>
      <c r="X89" s="98"/>
      <c r="Y89" s="98"/>
      <c r="Z89" s="98"/>
      <c r="AB89" s="80"/>
      <c r="AD89" s="80" t="n">
        <f aca="false">P89-O89</f>
        <v>1186</v>
      </c>
      <c r="AE89" s="80" t="n">
        <f aca="false">AD89/7</f>
        <v>169.428571428571</v>
      </c>
    </row>
    <row r="90" customFormat="false" ht="12.75" hidden="false" customHeight="false" outlineLevel="0" collapsed="false">
      <c r="B90" s="73" t="s">
        <v>79</v>
      </c>
      <c r="C90" s="82" t="n">
        <v>57</v>
      </c>
      <c r="D90" s="82" t="n">
        <v>57</v>
      </c>
      <c r="E90" s="82" t="n">
        <v>58</v>
      </c>
      <c r="F90" s="82" t="n">
        <v>57</v>
      </c>
      <c r="G90" s="82" t="n">
        <v>57</v>
      </c>
      <c r="H90" s="82" t="n">
        <v>57</v>
      </c>
      <c r="I90" s="82" t="n">
        <v>58</v>
      </c>
      <c r="J90" s="82" t="n">
        <v>57</v>
      </c>
      <c r="K90" s="82" t="n">
        <v>57</v>
      </c>
      <c r="L90" s="82" t="n">
        <v>58</v>
      </c>
      <c r="M90" s="82" t="n">
        <v>57</v>
      </c>
      <c r="N90" s="82" t="n">
        <v>57</v>
      </c>
      <c r="O90" s="131" t="n">
        <f aca="false">N90+M90+L90+K90+J90+I90+H90+G90+F90+E90+D90+C90</f>
        <v>687</v>
      </c>
      <c r="P90" s="0" t="n">
        <v>1081</v>
      </c>
      <c r="Q90" s="62" t="n">
        <f aca="false">P90/12</f>
        <v>90.0833333333333</v>
      </c>
      <c r="R90" s="62" t="n">
        <f aca="false">P90/4</f>
        <v>270.25</v>
      </c>
      <c r="U90" s="62"/>
      <c r="W90" s="98"/>
      <c r="X90" s="98"/>
      <c r="Y90" s="98"/>
      <c r="Z90" s="98"/>
      <c r="AB90" s="80"/>
      <c r="AD90" s="80" t="n">
        <f aca="false">P90-O90</f>
        <v>394</v>
      </c>
      <c r="AE90" s="80" t="n">
        <f aca="false">AD90/7</f>
        <v>56.2857142857143</v>
      </c>
    </row>
    <row r="91" s="62" customFormat="true" ht="12.75" hidden="false" customHeight="false" outlineLevel="0" collapsed="false">
      <c r="B91" s="73" t="s">
        <v>89</v>
      </c>
      <c r="C91" s="64" t="n">
        <v>117</v>
      </c>
      <c r="D91" s="64" t="n">
        <v>117</v>
      </c>
      <c r="E91" s="64" t="n">
        <v>118</v>
      </c>
      <c r="F91" s="64" t="n">
        <v>117</v>
      </c>
      <c r="G91" s="64" t="n">
        <v>117</v>
      </c>
      <c r="H91" s="64" t="n">
        <v>117</v>
      </c>
      <c r="I91" s="64" t="n">
        <v>117</v>
      </c>
      <c r="J91" s="64" t="n">
        <v>117</v>
      </c>
      <c r="K91" s="64" t="n">
        <v>118</v>
      </c>
      <c r="L91" s="64" t="n">
        <v>117</v>
      </c>
      <c r="M91" s="64" t="n">
        <v>117</v>
      </c>
      <c r="N91" s="64" t="n">
        <v>118</v>
      </c>
      <c r="O91" s="131" t="n">
        <f aca="false">N91+M91+L91+K91+J91+I91+H91+G91+F91+E91+D91+C91</f>
        <v>1407</v>
      </c>
      <c r="P91" s="62" t="n">
        <v>1407</v>
      </c>
      <c r="W91" s="70"/>
      <c r="X91" s="70"/>
      <c r="Y91" s="70"/>
      <c r="Z91" s="70"/>
      <c r="AA91" s="71"/>
      <c r="AB91" s="103"/>
      <c r="AC91" s="71"/>
      <c r="AD91" s="103" t="n">
        <f aca="false">P91-O91</f>
        <v>0</v>
      </c>
      <c r="AE91" s="103" t="n">
        <f aca="false">AD91/7</f>
        <v>0</v>
      </c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</row>
    <row r="92" s="62" customFormat="true" ht="12.75" hidden="false" customHeight="false" outlineLevel="0" collapsed="false">
      <c r="B92" s="73" t="s">
        <v>90</v>
      </c>
      <c r="C92" s="64" t="n">
        <v>128</v>
      </c>
      <c r="D92" s="64" t="n">
        <v>129</v>
      </c>
      <c r="E92" s="64" t="n">
        <v>130</v>
      </c>
      <c r="F92" s="64" t="n">
        <v>129</v>
      </c>
      <c r="G92" s="64" t="n">
        <v>128</v>
      </c>
      <c r="H92" s="64" t="n">
        <v>129</v>
      </c>
      <c r="I92" s="64" t="n">
        <v>128</v>
      </c>
      <c r="J92" s="64" t="n">
        <v>129</v>
      </c>
      <c r="K92" s="64" t="n">
        <v>130</v>
      </c>
      <c r="L92" s="64" t="n">
        <v>129</v>
      </c>
      <c r="M92" s="64" t="n">
        <v>129</v>
      </c>
      <c r="N92" s="64" t="n">
        <v>129</v>
      </c>
      <c r="O92" s="131" t="n">
        <f aca="false">N92+M92+L92+K92+J92+I92+H92+G92+F92+E92+D92+C92</f>
        <v>1547</v>
      </c>
      <c r="P92" s="62" t="n">
        <v>1547</v>
      </c>
      <c r="W92" s="70"/>
      <c r="X92" s="70"/>
      <c r="Y92" s="70"/>
      <c r="Z92" s="70"/>
      <c r="AA92" s="71"/>
      <c r="AB92" s="103"/>
      <c r="AC92" s="71"/>
      <c r="AD92" s="103" t="n">
        <f aca="false">P92-O92</f>
        <v>0</v>
      </c>
      <c r="AE92" s="103" t="n">
        <f aca="false">AD92/7</f>
        <v>0</v>
      </c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</row>
    <row r="93" s="62" customFormat="true" ht="12.75" hidden="false" customHeight="false" outlineLevel="0" collapsed="false">
      <c r="B93" s="73" t="s">
        <v>91</v>
      </c>
      <c r="C93" s="64" t="n">
        <v>99</v>
      </c>
      <c r="D93" s="64" t="n">
        <v>99</v>
      </c>
      <c r="E93" s="64" t="n">
        <v>100</v>
      </c>
      <c r="F93" s="64" t="n">
        <v>100</v>
      </c>
      <c r="G93" s="64" t="n">
        <v>100</v>
      </c>
      <c r="H93" s="64" t="n">
        <v>100</v>
      </c>
      <c r="I93" s="64" t="n">
        <v>100</v>
      </c>
      <c r="J93" s="64" t="n">
        <v>100</v>
      </c>
      <c r="K93" s="64" t="n">
        <v>100</v>
      </c>
      <c r="L93" s="64" t="n">
        <v>100</v>
      </c>
      <c r="M93" s="64" t="n">
        <v>100</v>
      </c>
      <c r="N93" s="64" t="n">
        <v>100</v>
      </c>
      <c r="O93" s="131" t="n">
        <f aca="false">N93+M93+L93+K93+J93+I93+H93+G93+F93+E93+D93+C93</f>
        <v>1198</v>
      </c>
      <c r="P93" s="62" t="n">
        <v>1198</v>
      </c>
      <c r="W93" s="70"/>
      <c r="X93" s="70"/>
      <c r="Y93" s="70"/>
      <c r="Z93" s="70"/>
      <c r="AA93" s="71"/>
      <c r="AB93" s="103"/>
      <c r="AC93" s="71"/>
      <c r="AD93" s="103" t="n">
        <f aca="false">P93-O93</f>
        <v>0</v>
      </c>
      <c r="AE93" s="103" t="n">
        <f aca="false">AD93/7</f>
        <v>0</v>
      </c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</row>
    <row r="94" s="62" customFormat="true" ht="12.75" hidden="false" customHeight="false" outlineLevel="0" collapsed="false">
      <c r="B94" s="73" t="s">
        <v>92</v>
      </c>
      <c r="C94" s="64" t="n">
        <v>1</v>
      </c>
      <c r="D94" s="64" t="n">
        <v>1</v>
      </c>
      <c r="E94" s="64" t="n">
        <v>2</v>
      </c>
      <c r="F94" s="64" t="n">
        <v>2</v>
      </c>
      <c r="G94" s="64" t="n">
        <v>1</v>
      </c>
      <c r="H94" s="64" t="n">
        <v>2</v>
      </c>
      <c r="I94" s="64" t="n">
        <v>2</v>
      </c>
      <c r="J94" s="64" t="n">
        <v>2</v>
      </c>
      <c r="K94" s="64" t="n">
        <v>2</v>
      </c>
      <c r="L94" s="64" t="n">
        <v>2</v>
      </c>
      <c r="M94" s="64" t="n">
        <v>2</v>
      </c>
      <c r="N94" s="64" t="n">
        <v>2</v>
      </c>
      <c r="O94" s="131" t="n">
        <f aca="false">N94+M94+L94+K94+J94+I94+H94+G94+F94+E94+D94+C94</f>
        <v>21</v>
      </c>
      <c r="P94" s="62" t="n">
        <v>21</v>
      </c>
      <c r="W94" s="70"/>
      <c r="X94" s="70"/>
      <c r="Y94" s="70"/>
      <c r="Z94" s="70"/>
      <c r="AA94" s="71"/>
      <c r="AB94" s="103"/>
      <c r="AC94" s="71"/>
      <c r="AD94" s="103" t="n">
        <f aca="false">P94-O94</f>
        <v>0</v>
      </c>
      <c r="AE94" s="103" t="n">
        <f aca="false">AD94/7</f>
        <v>0</v>
      </c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1"/>
    </row>
    <row r="95" s="62" customFormat="true" ht="12.75" hidden="false" customHeight="false" outlineLevel="0" collapsed="false">
      <c r="B95" s="73" t="s">
        <v>59</v>
      </c>
      <c r="C95" s="105" t="n">
        <v>113</v>
      </c>
      <c r="D95" s="105" t="n">
        <v>113</v>
      </c>
      <c r="E95" s="105" t="n">
        <v>114</v>
      </c>
      <c r="F95" s="105" t="n">
        <v>114</v>
      </c>
      <c r="G95" s="105" t="n">
        <v>113</v>
      </c>
      <c r="H95" s="105" t="n">
        <v>113</v>
      </c>
      <c r="I95" s="105" t="n">
        <v>113</v>
      </c>
      <c r="J95" s="105" t="n">
        <v>114</v>
      </c>
      <c r="K95" s="105" t="n">
        <v>114</v>
      </c>
      <c r="L95" s="105" t="n">
        <v>113</v>
      </c>
      <c r="M95" s="105" t="n">
        <v>114</v>
      </c>
      <c r="N95" s="105" t="n">
        <v>114</v>
      </c>
      <c r="O95" s="131" t="n">
        <f aca="false">N95+M95+L95+K95+J95+I95+H95+G95+F95+E95+D95+C95</f>
        <v>1362</v>
      </c>
      <c r="W95" s="70"/>
      <c r="X95" s="70"/>
      <c r="Y95" s="70"/>
      <c r="Z95" s="70"/>
      <c r="AA95" s="71"/>
      <c r="AB95" s="103"/>
      <c r="AC95" s="71"/>
      <c r="AD95" s="71"/>
      <c r="AE95" s="103" t="n">
        <f aca="false">AD95/7</f>
        <v>0</v>
      </c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</row>
    <row r="96" s="108" customFormat="true" ht="25.5" hidden="false" customHeight="false" outlineLevel="0" collapsed="false">
      <c r="B96" s="124" t="s">
        <v>95</v>
      </c>
      <c r="C96" s="110" t="n">
        <v>150</v>
      </c>
      <c r="D96" s="110" t="n">
        <v>150</v>
      </c>
      <c r="E96" s="110" t="n">
        <v>150</v>
      </c>
      <c r="F96" s="110" t="n">
        <v>150</v>
      </c>
      <c r="G96" s="110" t="n">
        <v>150</v>
      </c>
      <c r="H96" s="110" t="n">
        <v>150</v>
      </c>
      <c r="I96" s="110" t="n">
        <v>150</v>
      </c>
      <c r="J96" s="110" t="n">
        <v>150</v>
      </c>
      <c r="K96" s="110" t="n">
        <v>150</v>
      </c>
      <c r="L96" s="110" t="n">
        <v>150</v>
      </c>
      <c r="M96" s="110" t="n">
        <v>150</v>
      </c>
      <c r="N96" s="110" t="n">
        <v>150</v>
      </c>
      <c r="O96" s="112" t="n">
        <f aca="false">N96+M96+L96+K96+J96+I96+H96+G96+F96+E96+D96+C96</f>
        <v>1800</v>
      </c>
      <c r="W96" s="115"/>
      <c r="X96" s="115"/>
      <c r="Y96" s="115"/>
      <c r="Z96" s="115"/>
      <c r="AA96" s="116"/>
      <c r="AB96" s="119"/>
      <c r="AC96" s="116"/>
      <c r="AD96" s="116"/>
      <c r="AE96" s="119"/>
      <c r="AF96" s="116"/>
      <c r="AG96" s="116"/>
      <c r="AH96" s="116"/>
      <c r="AI96" s="116"/>
      <c r="AJ96" s="116"/>
      <c r="AK96" s="116"/>
      <c r="AL96" s="116"/>
      <c r="AM96" s="116"/>
      <c r="AN96" s="116"/>
      <c r="AO96" s="116"/>
      <c r="AP96" s="116"/>
    </row>
    <row r="97" s="108" customFormat="true" ht="38.25" hidden="false" customHeight="false" outlineLevel="0" collapsed="false">
      <c r="B97" s="124" t="s">
        <v>96</v>
      </c>
      <c r="C97" s="110" t="n">
        <v>9</v>
      </c>
      <c r="D97" s="110" t="n">
        <v>10</v>
      </c>
      <c r="E97" s="110" t="n">
        <v>11</v>
      </c>
      <c r="F97" s="110" t="n">
        <v>12</v>
      </c>
      <c r="G97" s="132" t="n">
        <v>9</v>
      </c>
      <c r="H97" s="132" t="n">
        <v>11</v>
      </c>
      <c r="I97" s="110" t="n">
        <v>12</v>
      </c>
      <c r="J97" s="110" t="n">
        <v>12</v>
      </c>
      <c r="K97" s="110" t="n">
        <v>12</v>
      </c>
      <c r="L97" s="132" t="n">
        <v>12</v>
      </c>
      <c r="M97" s="132" t="n">
        <v>12</v>
      </c>
      <c r="N97" s="132" t="n">
        <v>10</v>
      </c>
      <c r="O97" s="112" t="n">
        <f aca="false">N97+M97+L97+K97+J97+I97+H97+G97+F97+E97+D97+C97</f>
        <v>132</v>
      </c>
      <c r="W97" s="115"/>
      <c r="X97" s="115"/>
      <c r="Y97" s="115"/>
      <c r="Z97" s="115"/>
      <c r="AA97" s="116"/>
      <c r="AB97" s="119"/>
      <c r="AC97" s="116"/>
      <c r="AD97" s="116"/>
      <c r="AE97" s="119"/>
      <c r="AF97" s="116"/>
      <c r="AG97" s="116"/>
      <c r="AH97" s="116"/>
      <c r="AI97" s="116"/>
      <c r="AJ97" s="116"/>
      <c r="AK97" s="116"/>
      <c r="AL97" s="116"/>
      <c r="AM97" s="116"/>
      <c r="AN97" s="116"/>
      <c r="AO97" s="116"/>
      <c r="AP97" s="116"/>
    </row>
    <row r="98" s="108" customFormat="true" ht="12.75" hidden="false" customHeight="false" outlineLevel="0" collapsed="false">
      <c r="B98" s="109" t="s">
        <v>97</v>
      </c>
      <c r="C98" s="133"/>
      <c r="D98" s="133"/>
      <c r="E98" s="133" t="n">
        <v>2</v>
      </c>
      <c r="F98" s="133" t="n">
        <v>2</v>
      </c>
      <c r="G98" s="133"/>
      <c r="H98" s="133"/>
      <c r="I98" s="133"/>
      <c r="J98" s="133" t="n">
        <v>1</v>
      </c>
      <c r="K98" s="133" t="n">
        <v>2</v>
      </c>
      <c r="L98" s="133"/>
      <c r="M98" s="133"/>
      <c r="N98" s="133"/>
      <c r="O98" s="112" t="n">
        <f aca="false">N98+M98+L98+K98+J98+I98+H98+G98+F98+E98+D98+C98</f>
        <v>7</v>
      </c>
      <c r="W98" s="115"/>
      <c r="X98" s="115"/>
      <c r="Y98" s="115"/>
      <c r="Z98" s="115"/>
      <c r="AA98" s="116"/>
      <c r="AB98" s="119"/>
      <c r="AC98" s="116"/>
      <c r="AD98" s="116"/>
      <c r="AE98" s="119"/>
      <c r="AF98" s="116"/>
      <c r="AG98" s="116"/>
      <c r="AH98" s="116"/>
      <c r="AI98" s="116"/>
      <c r="AJ98" s="116"/>
      <c r="AK98" s="116"/>
      <c r="AL98" s="116"/>
      <c r="AM98" s="116"/>
      <c r="AN98" s="116"/>
      <c r="AO98" s="116"/>
      <c r="AP98" s="116"/>
    </row>
    <row r="99" s="108" customFormat="true" ht="25.5" hidden="false" customHeight="false" outlineLevel="0" collapsed="false">
      <c r="B99" s="124" t="s">
        <v>98</v>
      </c>
      <c r="C99" s="134" t="n">
        <v>1</v>
      </c>
      <c r="D99" s="134" t="n">
        <v>2</v>
      </c>
      <c r="E99" s="134" t="n">
        <v>2</v>
      </c>
      <c r="F99" s="134" t="n">
        <v>2</v>
      </c>
      <c r="G99" s="134" t="n">
        <v>1</v>
      </c>
      <c r="H99" s="134" t="n">
        <v>2</v>
      </c>
      <c r="I99" s="134" t="n">
        <v>1</v>
      </c>
      <c r="J99" s="134" t="n">
        <v>2</v>
      </c>
      <c r="K99" s="134" t="n">
        <v>2</v>
      </c>
      <c r="L99" s="134" t="n">
        <v>1</v>
      </c>
      <c r="M99" s="134" t="n">
        <v>2</v>
      </c>
      <c r="N99" s="134" t="n">
        <v>2</v>
      </c>
      <c r="O99" s="135" t="n">
        <f aca="false">N99+M99+L99+K99+J99+I99+H99+G99+F99+E99+D99+C99</f>
        <v>20</v>
      </c>
      <c r="W99" s="115"/>
      <c r="X99" s="115"/>
      <c r="Y99" s="115"/>
      <c r="Z99" s="115"/>
      <c r="AA99" s="116"/>
      <c r="AB99" s="119"/>
      <c r="AC99" s="116"/>
      <c r="AD99" s="116"/>
      <c r="AE99" s="116"/>
      <c r="AF99" s="116"/>
      <c r="AG99" s="116"/>
      <c r="AH99" s="116"/>
      <c r="AI99" s="116"/>
      <c r="AJ99" s="116"/>
      <c r="AK99" s="116"/>
      <c r="AL99" s="116"/>
      <c r="AM99" s="116"/>
      <c r="AN99" s="116"/>
      <c r="AO99" s="116"/>
      <c r="AP99" s="116"/>
    </row>
    <row r="100" customFormat="false" ht="12.75" hidden="false" customHeight="false" outlineLevel="0" collapsed="false">
      <c r="B100" s="91" t="s">
        <v>29</v>
      </c>
      <c r="C100" s="127" t="n">
        <f aca="false">C95+C90+C89+C88+C87+C85+C84+C83+C82+C81+C79+C78+C77</f>
        <v>965</v>
      </c>
      <c r="D100" s="127" t="n">
        <f aca="false">D95+D90+D89+D88+D87+D85+D84+D83+D82+D81+D79+D78+D77</f>
        <v>971</v>
      </c>
      <c r="E100" s="127" t="n">
        <f aca="false">E95+E90+E89+E88+E87+E85+E84+E83+E82+E81+E79+E78+E77</f>
        <v>979</v>
      </c>
      <c r="F100" s="127" t="n">
        <f aca="false">F95+F90+F89+F88+F87+F85+F84+F83+F82+F81+F79+F78+F77</f>
        <v>975</v>
      </c>
      <c r="G100" s="127" t="n">
        <f aca="false">G95+G90+G89+G88+G87+G85+G84+G83+G82+G81+G79+G78+G77</f>
        <v>968</v>
      </c>
      <c r="H100" s="127" t="n">
        <f aca="false">H95+H90+H89+H88+H87+H85+H84+H83+H82+H81+H79+H78+H77</f>
        <v>971</v>
      </c>
      <c r="I100" s="127" t="n">
        <f aca="false">I95+I90+I89+I88+I87+I85+I84+I83+I82+I81+I79+I78+I77</f>
        <v>971</v>
      </c>
      <c r="J100" s="127" t="n">
        <f aca="false">J95+J90+J89+J88+J87+J85+J84+J83+J82+J81+J79+J78+J77</f>
        <v>972</v>
      </c>
      <c r="K100" s="127" t="n">
        <f aca="false">K95+K90+K89+K88+K87+K85+K84+K83+K82+K81+K79+K78+K77</f>
        <v>971</v>
      </c>
      <c r="L100" s="127" t="n">
        <f aca="false">L95+L90+L89+L88+L87+L85+L84+L83+L82+L81+L79+L78+L77</f>
        <v>972</v>
      </c>
      <c r="M100" s="127" t="n">
        <f aca="false">M95+M90+M89+M88+M87+M85+M84+M83+M82+M81+M79+M78+M77</f>
        <v>971</v>
      </c>
      <c r="N100" s="127" t="n">
        <f aca="false">N95+N90+N89+N88+N87+N85+N84+N83+N82+N81+N79+N78+N77</f>
        <v>972</v>
      </c>
      <c r="O100" s="127" t="n">
        <f aca="false">O95+O90+O89+O88+O87+O85+O84+O83+O82+O81+O79+O78+O77</f>
        <v>11658</v>
      </c>
      <c r="Q100" s="92"/>
      <c r="R100" s="92"/>
      <c r="S100" s="92"/>
      <c r="T100" s="92"/>
      <c r="U100" s="92"/>
      <c r="V100" s="92"/>
      <c r="W100" s="128"/>
      <c r="Y100" s="98"/>
    </row>
    <row r="101" customFormat="false" ht="12.75" hidden="false" customHeight="false" outlineLevel="0" collapsed="false">
      <c r="B101" s="92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52"/>
    </row>
    <row r="102" customFormat="false" ht="12.75" hidden="false" customHeight="false" outlineLevel="0" collapsed="false">
      <c r="B102" s="92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52"/>
    </row>
    <row r="103" customFormat="false" ht="13.5" hidden="false" customHeight="true" outlineLevel="0" collapsed="false">
      <c r="F103" s="55" t="s">
        <v>99</v>
      </c>
      <c r="G103" s="55"/>
      <c r="H103" s="55"/>
      <c r="I103" s="55"/>
      <c r="J103" s="55"/>
      <c r="K103" s="55"/>
      <c r="L103" s="55"/>
    </row>
    <row r="104" customFormat="false" ht="13.5" hidden="false" customHeight="true" outlineLevel="0" collapsed="false">
      <c r="B104" s="56" t="s">
        <v>65</v>
      </c>
      <c r="C104" s="57" t="s">
        <v>100</v>
      </c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</row>
    <row r="105" customFormat="false" ht="25.5" hidden="false" customHeight="false" outlineLevel="0" collapsed="false">
      <c r="B105" s="56"/>
      <c r="C105" s="58" t="s">
        <v>3</v>
      </c>
      <c r="D105" s="59" t="s">
        <v>4</v>
      </c>
      <c r="E105" s="59" t="s">
        <v>5</v>
      </c>
      <c r="F105" s="59" t="s">
        <v>6</v>
      </c>
      <c r="G105" s="60" t="s">
        <v>7</v>
      </c>
      <c r="H105" s="59" t="s">
        <v>8</v>
      </c>
      <c r="I105" s="59" t="s">
        <v>9</v>
      </c>
      <c r="J105" s="59" t="s">
        <v>10</v>
      </c>
      <c r="K105" s="59" t="s">
        <v>11</v>
      </c>
      <c r="L105" s="59" t="s">
        <v>12</v>
      </c>
      <c r="M105" s="59" t="s">
        <v>13</v>
      </c>
      <c r="N105" s="59" t="s">
        <v>14</v>
      </c>
      <c r="O105" s="61" t="str">
        <f aca="false">O76</f>
        <v>Всего 2025 год</v>
      </c>
    </row>
    <row r="106" customFormat="false" ht="12.75" hidden="false" customHeight="false" outlineLevel="0" collapsed="false">
      <c r="B106" s="81" t="s">
        <v>40</v>
      </c>
      <c r="C106" s="82" t="n">
        <v>436</v>
      </c>
      <c r="D106" s="82" t="n">
        <v>436</v>
      </c>
      <c r="E106" s="82" t="n">
        <v>437</v>
      </c>
      <c r="F106" s="82" t="n">
        <v>437</v>
      </c>
      <c r="G106" s="82" t="n">
        <v>436</v>
      </c>
      <c r="H106" s="82" t="n">
        <v>437</v>
      </c>
      <c r="I106" s="82" t="n">
        <v>436</v>
      </c>
      <c r="J106" s="82" t="n">
        <v>437</v>
      </c>
      <c r="K106" s="82" t="n">
        <v>437</v>
      </c>
      <c r="L106" s="82" t="n">
        <v>437</v>
      </c>
      <c r="M106" s="82" t="n">
        <v>437</v>
      </c>
      <c r="N106" s="82" t="n">
        <v>437</v>
      </c>
      <c r="O106" s="87" t="n">
        <f aca="false">N106+M106+L106+K106+J106+I106+H106+G106+F106+E106+D106+C106</f>
        <v>5240</v>
      </c>
      <c r="Q106" s="98"/>
    </row>
    <row r="107" customFormat="false" ht="12.75" hidden="false" customHeight="false" outlineLevel="0" collapsed="false">
      <c r="B107" s="91" t="s">
        <v>29</v>
      </c>
      <c r="C107" s="59" t="n">
        <f aca="false">C106</f>
        <v>436</v>
      </c>
      <c r="D107" s="59" t="n">
        <f aca="false">D106</f>
        <v>436</v>
      </c>
      <c r="E107" s="59" t="n">
        <f aca="false">E106</f>
        <v>437</v>
      </c>
      <c r="F107" s="59" t="n">
        <f aca="false">F106</f>
        <v>437</v>
      </c>
      <c r="G107" s="59" t="n">
        <f aca="false">G106</f>
        <v>436</v>
      </c>
      <c r="H107" s="59" t="n">
        <f aca="false">H106</f>
        <v>437</v>
      </c>
      <c r="I107" s="59" t="n">
        <f aca="false">I106</f>
        <v>436</v>
      </c>
      <c r="J107" s="59" t="n">
        <f aca="false">J106</f>
        <v>437</v>
      </c>
      <c r="K107" s="59" t="n">
        <f aca="false">K106</f>
        <v>437</v>
      </c>
      <c r="L107" s="59" t="n">
        <f aca="false">L106</f>
        <v>437</v>
      </c>
      <c r="M107" s="59" t="n">
        <f aca="false">M106</f>
        <v>437</v>
      </c>
      <c r="N107" s="59" t="n">
        <f aca="false">N106</f>
        <v>437</v>
      </c>
      <c r="O107" s="87" t="n">
        <f aca="false">N107+M107+L107+K107+J107+I107+H107+G107+F107+E107+D107+C107</f>
        <v>5240</v>
      </c>
    </row>
    <row r="109" customFormat="false" ht="13.5" hidden="false" customHeight="true" outlineLevel="0" collapsed="false">
      <c r="F109" s="136" t="s">
        <v>101</v>
      </c>
      <c r="G109" s="136"/>
      <c r="H109" s="136"/>
      <c r="I109" s="136"/>
    </row>
    <row r="110" customFormat="false" ht="13.5" hidden="false" customHeight="true" outlineLevel="0" collapsed="false">
      <c r="B110" s="56" t="s">
        <v>65</v>
      </c>
      <c r="C110" s="57" t="s">
        <v>102</v>
      </c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</row>
    <row r="111" customFormat="false" ht="25.5" hidden="false" customHeight="false" outlineLevel="0" collapsed="false">
      <c r="B111" s="56"/>
      <c r="C111" s="58" t="s">
        <v>3</v>
      </c>
      <c r="D111" s="59" t="s">
        <v>4</v>
      </c>
      <c r="E111" s="59" t="s">
        <v>5</v>
      </c>
      <c r="F111" s="59" t="s">
        <v>6</v>
      </c>
      <c r="G111" s="60" t="s">
        <v>7</v>
      </c>
      <c r="H111" s="59" t="s">
        <v>8</v>
      </c>
      <c r="I111" s="59" t="s">
        <v>9</v>
      </c>
      <c r="J111" s="59" t="s">
        <v>10</v>
      </c>
      <c r="K111" s="59" t="s">
        <v>11</v>
      </c>
      <c r="L111" s="59" t="s">
        <v>12</v>
      </c>
      <c r="M111" s="59" t="s">
        <v>13</v>
      </c>
      <c r="N111" s="59" t="s">
        <v>14</v>
      </c>
      <c r="O111" s="61" t="str">
        <f aca="false">O105</f>
        <v>Всего 2025 год</v>
      </c>
    </row>
    <row r="112" customFormat="false" ht="12.75" hidden="false" customHeight="false" outlineLevel="0" collapsed="false">
      <c r="B112" s="137" t="s">
        <v>103</v>
      </c>
      <c r="C112" s="138" t="n">
        <v>465</v>
      </c>
      <c r="D112" s="138" t="n">
        <v>465</v>
      </c>
      <c r="E112" s="138" t="n">
        <v>465</v>
      </c>
      <c r="F112" s="138" t="n">
        <v>465</v>
      </c>
      <c r="G112" s="138" t="n">
        <v>465</v>
      </c>
      <c r="H112" s="138" t="n">
        <v>465</v>
      </c>
      <c r="I112" s="138" t="n">
        <v>465</v>
      </c>
      <c r="J112" s="138" t="n">
        <v>465</v>
      </c>
      <c r="K112" s="138" t="n">
        <v>465</v>
      </c>
      <c r="L112" s="138" t="n">
        <v>464</v>
      </c>
      <c r="M112" s="138" t="n">
        <v>465</v>
      </c>
      <c r="N112" s="138" t="n">
        <v>465</v>
      </c>
      <c r="O112" s="87" t="n">
        <f aca="false">N112+M112+L112+K112+J112+I112+H112+G112+F112+E112+D112+C112</f>
        <v>5579</v>
      </c>
      <c r="AG112" s="80" t="n">
        <f aca="false">C112+D112+E112</f>
        <v>1395</v>
      </c>
      <c r="AK112" s="101"/>
      <c r="AL112" s="101"/>
      <c r="AM112" s="101"/>
      <c r="AN112" s="101"/>
      <c r="AO112" s="101"/>
      <c r="AP112" s="101"/>
      <c r="AQ112" s="70"/>
      <c r="AR112" s="70"/>
      <c r="AS112" s="70"/>
    </row>
    <row r="113" customFormat="false" ht="12.75" hidden="true" customHeight="false" outlineLevel="0" collapsed="false">
      <c r="B113" s="137" t="s">
        <v>31</v>
      </c>
      <c r="C113" s="138"/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87" t="n">
        <f aca="false">N113+M113+L113+K113+J113+I113+H113+G113+F113+E113+D113+C113</f>
        <v>0</v>
      </c>
      <c r="AG113" s="80" t="n">
        <f aca="false">C113+D113+E113</f>
        <v>0</v>
      </c>
      <c r="AK113" s="101"/>
      <c r="AL113" s="101"/>
      <c r="AM113" s="101"/>
      <c r="AN113" s="101"/>
      <c r="AO113" s="101"/>
      <c r="AP113" s="101"/>
      <c r="AQ113" s="70"/>
      <c r="AR113" s="70"/>
      <c r="AS113" s="70"/>
      <c r="AT113" s="98"/>
      <c r="AU113" s="98"/>
      <c r="AV113" s="98"/>
    </row>
    <row r="114" customFormat="false" ht="12.75" hidden="true" customHeight="false" outlineLevel="0" collapsed="false">
      <c r="B114" s="137" t="s">
        <v>78</v>
      </c>
      <c r="C114" s="138"/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87" t="n">
        <f aca="false">N114+M114+L114+K114+J114+I114+H114+G114+F114+E114+D114+C114</f>
        <v>0</v>
      </c>
      <c r="AG114" s="80"/>
      <c r="AK114" s="101"/>
      <c r="AL114" s="101"/>
      <c r="AM114" s="101"/>
      <c r="AN114" s="101"/>
      <c r="AO114" s="101"/>
      <c r="AP114" s="101"/>
      <c r="AQ114" s="70"/>
      <c r="AR114" s="70"/>
      <c r="AS114" s="70"/>
      <c r="AT114" s="98"/>
      <c r="AU114" s="98"/>
      <c r="AV114" s="98"/>
    </row>
    <row r="115" customFormat="false" ht="12.75" hidden="true" customHeight="false" outlineLevel="0" collapsed="false">
      <c r="B115" s="139" t="s">
        <v>79</v>
      </c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7" t="n">
        <f aca="false">N115+M115+L115+K115+J115+I115+H115+G115+F115+E115+D115+C115</f>
        <v>0</v>
      </c>
      <c r="AG115" s="80" t="n">
        <f aca="false">C115+D115+E115</f>
        <v>0</v>
      </c>
      <c r="AK115" s="101"/>
      <c r="AL115" s="101"/>
      <c r="AM115" s="101"/>
      <c r="AN115" s="101"/>
      <c r="AO115" s="101"/>
      <c r="AP115" s="101"/>
      <c r="AQ115" s="62"/>
      <c r="AR115" s="62"/>
      <c r="AS115" s="62"/>
      <c r="AT115" s="98"/>
      <c r="AU115" s="98"/>
      <c r="AV115" s="98"/>
    </row>
    <row r="116" customFormat="false" ht="12.75" hidden="false" customHeight="false" outlineLevel="0" collapsed="false">
      <c r="B116" s="91" t="s">
        <v>29</v>
      </c>
      <c r="C116" s="59" t="n">
        <f aca="false">C112</f>
        <v>465</v>
      </c>
      <c r="D116" s="59" t="n">
        <f aca="false">D112</f>
        <v>465</v>
      </c>
      <c r="E116" s="59" t="n">
        <f aca="false">E112</f>
        <v>465</v>
      </c>
      <c r="F116" s="59" t="n">
        <f aca="false">F112</f>
        <v>465</v>
      </c>
      <c r="G116" s="59" t="n">
        <f aca="false">G112</f>
        <v>465</v>
      </c>
      <c r="H116" s="59" t="n">
        <f aca="false">H112</f>
        <v>465</v>
      </c>
      <c r="I116" s="59" t="n">
        <f aca="false">I112</f>
        <v>465</v>
      </c>
      <c r="J116" s="59" t="n">
        <f aca="false">J112</f>
        <v>465</v>
      </c>
      <c r="K116" s="59" t="n">
        <f aca="false">K112</f>
        <v>465</v>
      </c>
      <c r="L116" s="59" t="n">
        <f aca="false">L112</f>
        <v>464</v>
      </c>
      <c r="M116" s="59" t="n">
        <f aca="false">M112</f>
        <v>465</v>
      </c>
      <c r="N116" s="59" t="n">
        <f aca="false">N112</f>
        <v>465</v>
      </c>
      <c r="O116" s="87" t="n">
        <f aca="false">N116+M116+L116+K116+J116+I116+H116+G116+F116+E116+D116+C116</f>
        <v>5579</v>
      </c>
      <c r="Q116" s="98"/>
      <c r="AG116" s="80" t="n">
        <f aca="false">C116+D116+E116</f>
        <v>1395</v>
      </c>
      <c r="AK116" s="71"/>
      <c r="AL116" s="71"/>
      <c r="AM116" s="71"/>
      <c r="AN116" s="71"/>
      <c r="AO116" s="71"/>
      <c r="AP116" s="71"/>
      <c r="AQ116" s="62"/>
      <c r="AR116" s="62"/>
      <c r="AS116" s="62"/>
    </row>
    <row r="117" customFormat="false" ht="12.75" hidden="false" customHeight="false" outlineLevel="0" collapsed="false">
      <c r="B117" s="92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Q117" s="98"/>
      <c r="AG117" s="80"/>
      <c r="AK117" s="71"/>
      <c r="AL117" s="71"/>
      <c r="AM117" s="71"/>
      <c r="AN117" s="71"/>
      <c r="AO117" s="71"/>
      <c r="AP117" s="71"/>
      <c r="AQ117" s="62"/>
      <c r="AR117" s="62"/>
      <c r="AS117" s="62"/>
    </row>
    <row r="118" customFormat="false" ht="13.5" hidden="false" customHeight="true" outlineLevel="0" collapsed="false">
      <c r="B118" s="92"/>
      <c r="C118" s="51"/>
      <c r="D118" s="51"/>
      <c r="E118" s="51"/>
      <c r="F118" s="51"/>
      <c r="G118" s="136" t="s">
        <v>104</v>
      </c>
      <c r="H118" s="136"/>
      <c r="I118" s="51"/>
      <c r="J118" s="51"/>
      <c r="K118" s="51"/>
      <c r="L118" s="51"/>
      <c r="M118" s="51"/>
      <c r="N118" s="51"/>
      <c r="O118" s="51"/>
      <c r="Q118" s="98"/>
      <c r="AG118" s="80"/>
      <c r="AK118" s="71"/>
      <c r="AL118" s="71"/>
      <c r="AM118" s="71"/>
      <c r="AN118" s="71"/>
      <c r="AO118" s="71"/>
      <c r="AP118" s="71"/>
      <c r="AQ118" s="62"/>
      <c r="AR118" s="62"/>
      <c r="AS118" s="62"/>
    </row>
    <row r="119" customFormat="false" ht="13.5" hidden="false" customHeight="true" outlineLevel="0" collapsed="false">
      <c r="B119" s="56" t="s">
        <v>105</v>
      </c>
      <c r="C119" s="57" t="s">
        <v>106</v>
      </c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Q119" s="98"/>
      <c r="AG119" s="80"/>
      <c r="AK119" s="71"/>
      <c r="AL119" s="71"/>
      <c r="AM119" s="71"/>
      <c r="AN119" s="71"/>
      <c r="AO119" s="71"/>
      <c r="AP119" s="71"/>
      <c r="AQ119" s="62"/>
      <c r="AR119" s="62"/>
      <c r="AS119" s="62"/>
    </row>
    <row r="120" customFormat="false" ht="25.5" hidden="false" customHeight="false" outlineLevel="0" collapsed="false">
      <c r="B120" s="56"/>
      <c r="C120" s="58" t="s">
        <v>3</v>
      </c>
      <c r="D120" s="59" t="s">
        <v>4</v>
      </c>
      <c r="E120" s="59" t="s">
        <v>5</v>
      </c>
      <c r="F120" s="59" t="s">
        <v>6</v>
      </c>
      <c r="G120" s="60" t="s">
        <v>7</v>
      </c>
      <c r="H120" s="59" t="s">
        <v>8</v>
      </c>
      <c r="I120" s="59" t="s">
        <v>9</v>
      </c>
      <c r="J120" s="59" t="s">
        <v>10</v>
      </c>
      <c r="K120" s="59" t="s">
        <v>11</v>
      </c>
      <c r="L120" s="59" t="s">
        <v>12</v>
      </c>
      <c r="M120" s="59" t="s">
        <v>13</v>
      </c>
      <c r="N120" s="59" t="s">
        <v>14</v>
      </c>
      <c r="O120" s="61" t="str">
        <f aca="false">O111</f>
        <v>Всего 2025 год</v>
      </c>
      <c r="Q120" s="98"/>
      <c r="AG120" s="80"/>
      <c r="AK120" s="71"/>
      <c r="AL120" s="71"/>
      <c r="AM120" s="71"/>
      <c r="AN120" s="71"/>
      <c r="AO120" s="71"/>
      <c r="AP120" s="71"/>
      <c r="AQ120" s="62"/>
      <c r="AR120" s="62"/>
      <c r="AS120" s="62"/>
    </row>
    <row r="121" customFormat="false" ht="12.75" hidden="false" customHeight="false" outlineLevel="0" collapsed="false">
      <c r="B121" s="140" t="s">
        <v>107</v>
      </c>
      <c r="C121" s="141" t="n">
        <v>118</v>
      </c>
      <c r="D121" s="141" t="n">
        <v>119</v>
      </c>
      <c r="E121" s="141" t="n">
        <v>119</v>
      </c>
      <c r="F121" s="141" t="n">
        <v>119</v>
      </c>
      <c r="G121" s="141" t="n">
        <v>118</v>
      </c>
      <c r="H121" s="141" t="n">
        <v>119</v>
      </c>
      <c r="I121" s="141" t="n">
        <v>119</v>
      </c>
      <c r="J121" s="141" t="n">
        <v>119</v>
      </c>
      <c r="K121" s="141" t="n">
        <v>119</v>
      </c>
      <c r="L121" s="141" t="n">
        <v>119</v>
      </c>
      <c r="M121" s="141" t="n">
        <v>119</v>
      </c>
      <c r="N121" s="141" t="n">
        <v>119</v>
      </c>
      <c r="O121" s="87" t="n">
        <f aca="false">N121+M121+L121+K121+J121+I121+H121+G121+F121+E121+D121+C121</f>
        <v>1426</v>
      </c>
      <c r="Q121" s="98"/>
      <c r="AG121" s="80"/>
      <c r="AK121" s="71"/>
      <c r="AL121" s="71"/>
      <c r="AM121" s="71"/>
      <c r="AN121" s="71"/>
      <c r="AO121" s="71"/>
      <c r="AP121" s="71"/>
      <c r="AQ121" s="62"/>
      <c r="AR121" s="62"/>
      <c r="AS121" s="62"/>
    </row>
    <row r="122" customFormat="false" ht="12.75" hidden="false" customHeight="false" outlineLevel="0" collapsed="false">
      <c r="B122" s="140" t="s">
        <v>108</v>
      </c>
      <c r="C122" s="141" t="n">
        <v>8</v>
      </c>
      <c r="D122" s="141" t="n">
        <v>8</v>
      </c>
      <c r="E122" s="141" t="n">
        <v>9</v>
      </c>
      <c r="F122" s="141" t="n">
        <v>9</v>
      </c>
      <c r="G122" s="141" t="n">
        <v>8</v>
      </c>
      <c r="H122" s="141" t="n">
        <v>8</v>
      </c>
      <c r="I122" s="141" t="n">
        <v>8</v>
      </c>
      <c r="J122" s="141" t="n">
        <v>8</v>
      </c>
      <c r="K122" s="141" t="n">
        <v>9</v>
      </c>
      <c r="L122" s="141" t="n">
        <v>8</v>
      </c>
      <c r="M122" s="141" t="n">
        <v>9</v>
      </c>
      <c r="N122" s="141" t="n">
        <v>8</v>
      </c>
      <c r="O122" s="87" t="n">
        <f aca="false">N122+M122+L122+K122+J122+I122+H122+G122+F122+E122+D122+C122</f>
        <v>100</v>
      </c>
      <c r="Q122" s="98"/>
      <c r="AG122" s="80"/>
      <c r="AK122" s="71"/>
      <c r="AL122" s="71"/>
      <c r="AM122" s="71"/>
      <c r="AN122" s="71"/>
      <c r="AO122" s="71"/>
      <c r="AP122" s="71"/>
      <c r="AQ122" s="62"/>
      <c r="AR122" s="62"/>
      <c r="AS122" s="62"/>
    </row>
    <row r="123" customFormat="false" ht="12.75" hidden="true" customHeight="false" outlineLevel="0" collapsed="false">
      <c r="B123" s="142" t="s">
        <v>109</v>
      </c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87" t="n">
        <f aca="false">N123+M123+L123+K123+J123+I123+H123+G123+F123+E123+D123+C123</f>
        <v>0</v>
      </c>
      <c r="P123" s="0" t="n">
        <v>200</v>
      </c>
      <c r="Q123" s="98"/>
      <c r="AG123" s="80"/>
      <c r="AK123" s="71"/>
      <c r="AL123" s="71"/>
      <c r="AM123" s="71"/>
      <c r="AN123" s="71"/>
      <c r="AO123" s="71"/>
      <c r="AP123" s="71"/>
      <c r="AQ123" s="62"/>
      <c r="AR123" s="62"/>
      <c r="AS123" s="62"/>
    </row>
    <row r="124" customFormat="false" ht="25.5" hidden="true" customHeight="false" outlineLevel="0" collapsed="false">
      <c r="B124" s="142" t="s">
        <v>110</v>
      </c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87" t="n">
        <f aca="false">N124+M124+L124+K124+J124+I124+H124+G124+F124+E124+D124+C124</f>
        <v>0</v>
      </c>
      <c r="P124" s="0" t="n">
        <v>200</v>
      </c>
      <c r="Q124" s="98"/>
      <c r="AG124" s="80"/>
      <c r="AK124" s="71"/>
      <c r="AL124" s="71"/>
      <c r="AM124" s="71"/>
      <c r="AN124" s="71"/>
      <c r="AO124" s="71"/>
      <c r="AP124" s="71"/>
      <c r="AQ124" s="62"/>
      <c r="AR124" s="62"/>
      <c r="AS124" s="62"/>
    </row>
    <row r="125" customFormat="false" ht="12.75" hidden="false" customHeight="false" outlineLevel="0" collapsed="false">
      <c r="B125" s="91" t="s">
        <v>29</v>
      </c>
      <c r="C125" s="127" t="n">
        <f aca="false">C124+C123+C121+C122</f>
        <v>126</v>
      </c>
      <c r="D125" s="127" t="n">
        <f aca="false">D124+D123+D121+D122</f>
        <v>127</v>
      </c>
      <c r="E125" s="127" t="n">
        <f aca="false">E124+E123+E121+E122</f>
        <v>128</v>
      </c>
      <c r="F125" s="127" t="n">
        <f aca="false">F124+F123+F121+F122</f>
        <v>128</v>
      </c>
      <c r="G125" s="127" t="n">
        <f aca="false">G124+G123+G121+G122</f>
        <v>126</v>
      </c>
      <c r="H125" s="127" t="n">
        <f aca="false">H124+H123+H121+H122</f>
        <v>127</v>
      </c>
      <c r="I125" s="127" t="n">
        <f aca="false">I124+I123+I121+I122</f>
        <v>127</v>
      </c>
      <c r="J125" s="127" t="n">
        <f aca="false">J124+J123+J121+J122</f>
        <v>127</v>
      </c>
      <c r="K125" s="127" t="n">
        <f aca="false">K124+K123+K121+K122</f>
        <v>128</v>
      </c>
      <c r="L125" s="127" t="n">
        <f aca="false">L124+L123+L121+L122</f>
        <v>127</v>
      </c>
      <c r="M125" s="127" t="n">
        <f aca="false">M124+M123+M121+M122</f>
        <v>128</v>
      </c>
      <c r="N125" s="127" t="n">
        <f aca="false">N124+N123+N121+N122</f>
        <v>127</v>
      </c>
      <c r="O125" s="127" t="n">
        <f aca="false">O124+O123+O121+O122</f>
        <v>1526</v>
      </c>
      <c r="AG125" s="80"/>
      <c r="AK125" s="71"/>
      <c r="AL125" s="71"/>
      <c r="AM125" s="71"/>
      <c r="AN125" s="71"/>
      <c r="AO125" s="71"/>
      <c r="AP125" s="71"/>
      <c r="AQ125" s="62"/>
      <c r="AR125" s="62"/>
      <c r="AS125" s="62"/>
    </row>
    <row r="126" customFormat="false" ht="12.75" hidden="false" customHeight="false" outlineLevel="0" collapsed="false">
      <c r="B126" s="92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AG126" s="80"/>
      <c r="AK126" s="71"/>
      <c r="AL126" s="71"/>
      <c r="AM126" s="71"/>
      <c r="AN126" s="71"/>
      <c r="AO126" s="71"/>
      <c r="AP126" s="71"/>
      <c r="AQ126" s="62"/>
      <c r="AR126" s="62"/>
      <c r="AS126" s="62"/>
    </row>
    <row r="127" customFormat="false" ht="12.75" hidden="false" customHeight="true" outlineLevel="0" collapsed="false">
      <c r="F127" s="136" t="s">
        <v>111</v>
      </c>
      <c r="G127" s="136"/>
      <c r="H127" s="136"/>
      <c r="I127" s="136"/>
      <c r="AG127" s="80"/>
      <c r="AK127" s="71"/>
      <c r="AL127" s="71"/>
      <c r="AM127" s="71"/>
      <c r="AN127" s="71"/>
      <c r="AO127" s="71"/>
      <c r="AP127" s="71"/>
      <c r="AQ127" s="62"/>
      <c r="AR127" s="62"/>
      <c r="AS127" s="62"/>
    </row>
    <row r="128" customFormat="false" ht="12.75" hidden="false" customHeight="true" outlineLevel="0" collapsed="false">
      <c r="B128" s="56" t="s">
        <v>65</v>
      </c>
      <c r="C128" s="57" t="s">
        <v>112</v>
      </c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AG128" s="80"/>
      <c r="AK128" s="71"/>
      <c r="AL128" s="71"/>
      <c r="AM128" s="71"/>
      <c r="AN128" s="71"/>
      <c r="AO128" s="71"/>
      <c r="AP128" s="71"/>
      <c r="AQ128" s="62"/>
      <c r="AR128" s="62"/>
      <c r="AS128" s="62"/>
    </row>
    <row r="129" customFormat="false" ht="25.5" hidden="false" customHeight="false" outlineLevel="0" collapsed="false">
      <c r="B129" s="56"/>
      <c r="C129" s="58" t="s">
        <v>3</v>
      </c>
      <c r="D129" s="59" t="s">
        <v>4</v>
      </c>
      <c r="E129" s="59" t="s">
        <v>5</v>
      </c>
      <c r="F129" s="59" t="s">
        <v>6</v>
      </c>
      <c r="G129" s="60" t="s">
        <v>7</v>
      </c>
      <c r="H129" s="59" t="s">
        <v>8</v>
      </c>
      <c r="I129" s="59" t="s">
        <v>9</v>
      </c>
      <c r="J129" s="59" t="s">
        <v>10</v>
      </c>
      <c r="K129" s="59" t="s">
        <v>11</v>
      </c>
      <c r="L129" s="59" t="s">
        <v>12</v>
      </c>
      <c r="M129" s="59" t="s">
        <v>13</v>
      </c>
      <c r="N129" s="59" t="s">
        <v>14</v>
      </c>
      <c r="O129" s="61" t="str">
        <f aca="false">O120</f>
        <v>Всего 2025 год</v>
      </c>
      <c r="AG129" s="80"/>
      <c r="AK129" s="71"/>
      <c r="AL129" s="71"/>
      <c r="AM129" s="71"/>
      <c r="AN129" s="71"/>
      <c r="AO129" s="71"/>
      <c r="AP129" s="71"/>
      <c r="AQ129" s="62"/>
      <c r="AR129" s="62"/>
      <c r="AS129" s="62"/>
    </row>
    <row r="130" customFormat="false" ht="12.75" hidden="false" customHeight="false" outlineLevel="0" collapsed="false">
      <c r="B130" s="137" t="s">
        <v>113</v>
      </c>
      <c r="C130" s="138" t="n">
        <v>11</v>
      </c>
      <c r="D130" s="138" t="n">
        <v>12</v>
      </c>
      <c r="E130" s="138" t="n">
        <v>13</v>
      </c>
      <c r="F130" s="138" t="n">
        <v>12</v>
      </c>
      <c r="G130" s="138" t="n">
        <v>12</v>
      </c>
      <c r="H130" s="138" t="n">
        <v>13</v>
      </c>
      <c r="I130" s="138" t="n">
        <v>13</v>
      </c>
      <c r="J130" s="138" t="n">
        <v>13</v>
      </c>
      <c r="K130" s="138" t="n">
        <v>13</v>
      </c>
      <c r="L130" s="138" t="n">
        <v>13</v>
      </c>
      <c r="M130" s="138" t="n">
        <v>12</v>
      </c>
      <c r="N130" s="138" t="n">
        <v>13</v>
      </c>
      <c r="O130" s="87" t="n">
        <f aca="false">N130+M130+L130+K130+J130+I130+H130+G130+F130+E130+D130+C130</f>
        <v>150</v>
      </c>
      <c r="AG130" s="80"/>
      <c r="AK130" s="71"/>
      <c r="AL130" s="71"/>
      <c r="AM130" s="71"/>
      <c r="AN130" s="71"/>
      <c r="AO130" s="71"/>
      <c r="AP130" s="71"/>
      <c r="AQ130" s="62"/>
      <c r="AR130" s="62"/>
      <c r="AS130" s="62"/>
    </row>
    <row r="131" customFormat="false" ht="12.75" hidden="false" customHeight="false" outlineLevel="0" collapsed="false">
      <c r="B131" s="137" t="s">
        <v>114</v>
      </c>
      <c r="C131" s="138" t="n">
        <v>833</v>
      </c>
      <c r="D131" s="138" t="n">
        <v>833</v>
      </c>
      <c r="E131" s="138" t="n">
        <v>834</v>
      </c>
      <c r="F131" s="138" t="n">
        <v>834</v>
      </c>
      <c r="G131" s="138" t="n">
        <v>833</v>
      </c>
      <c r="H131" s="138" t="n">
        <v>833</v>
      </c>
      <c r="I131" s="138" t="n">
        <v>833</v>
      </c>
      <c r="J131" s="138" t="n">
        <v>833</v>
      </c>
      <c r="K131" s="138" t="n">
        <v>834</v>
      </c>
      <c r="L131" s="138" t="n">
        <v>833</v>
      </c>
      <c r="M131" s="138" t="n">
        <v>834</v>
      </c>
      <c r="N131" s="138" t="n">
        <v>833</v>
      </c>
      <c r="O131" s="87" t="n">
        <f aca="false">N131+M131+L131+K131+J131+I131+H131+G131+F131+E131+D131+C131</f>
        <v>10000</v>
      </c>
      <c r="AG131" s="80"/>
      <c r="AK131" s="71"/>
      <c r="AL131" s="71"/>
      <c r="AM131" s="71"/>
      <c r="AN131" s="71"/>
      <c r="AO131" s="71"/>
      <c r="AP131" s="71"/>
      <c r="AQ131" s="62"/>
      <c r="AR131" s="62"/>
      <c r="AS131" s="62"/>
    </row>
    <row r="132" customFormat="false" ht="12.75" hidden="true" customHeight="false" outlineLevel="0" collapsed="false">
      <c r="B132" s="137" t="s">
        <v>78</v>
      </c>
      <c r="C132" s="138"/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87" t="n">
        <f aca="false">N132+M132+L132+K132+J132+I132+H132+G132+F132+E132+D132+C132</f>
        <v>0</v>
      </c>
    </row>
    <row r="133" customFormat="false" ht="12.75" hidden="true" customHeight="false" outlineLevel="0" collapsed="false">
      <c r="B133" s="139" t="s">
        <v>79</v>
      </c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7" t="n">
        <f aca="false">N133+M133+L133+K133+J133+I133+H133+G133+F133+E133+D133+C133</f>
        <v>0</v>
      </c>
    </row>
    <row r="134" customFormat="false" ht="12.75" hidden="false" customHeight="false" outlineLevel="0" collapsed="false">
      <c r="B134" s="91" t="s">
        <v>29</v>
      </c>
      <c r="C134" s="59" t="n">
        <f aca="false">C131+C130</f>
        <v>844</v>
      </c>
      <c r="D134" s="59" t="n">
        <f aca="false">D131+D130</f>
        <v>845</v>
      </c>
      <c r="E134" s="59" t="n">
        <f aca="false">E131+E130</f>
        <v>847</v>
      </c>
      <c r="F134" s="59" t="n">
        <f aca="false">F131+F130</f>
        <v>846</v>
      </c>
      <c r="G134" s="59" t="n">
        <f aca="false">G131+G130</f>
        <v>845</v>
      </c>
      <c r="H134" s="59" t="n">
        <f aca="false">H131+H130</f>
        <v>846</v>
      </c>
      <c r="I134" s="59" t="n">
        <f aca="false">I131+I130</f>
        <v>846</v>
      </c>
      <c r="J134" s="59" t="n">
        <f aca="false">J131+J130</f>
        <v>846</v>
      </c>
      <c r="K134" s="59" t="n">
        <f aca="false">K131+K130</f>
        <v>847</v>
      </c>
      <c r="L134" s="59" t="n">
        <f aca="false">L131+L130</f>
        <v>846</v>
      </c>
      <c r="M134" s="59" t="n">
        <f aca="false">M131+M130</f>
        <v>846</v>
      </c>
      <c r="N134" s="59" t="n">
        <f aca="false">N131+N130</f>
        <v>846</v>
      </c>
      <c r="O134" s="59" t="n">
        <f aca="false">O131+O130</f>
        <v>10150</v>
      </c>
    </row>
    <row r="135" customFormat="false" ht="13.5" hidden="false" customHeight="true" outlineLevel="0" collapsed="false">
      <c r="L135" s="143"/>
      <c r="M135" s="143"/>
    </row>
    <row r="136" customFormat="false" ht="13.5" hidden="false" customHeight="true" outlineLevel="0" collapsed="false">
      <c r="D136" s="53" t="s">
        <v>62</v>
      </c>
      <c r="E136" s="53"/>
      <c r="F136" s="53"/>
      <c r="G136" s="53"/>
      <c r="H136" s="53"/>
      <c r="I136" s="53"/>
      <c r="J136" s="53"/>
      <c r="K136" s="53"/>
      <c r="L136" s="53"/>
      <c r="W136" s="62"/>
      <c r="X136" s="62"/>
      <c r="Y136" s="62"/>
      <c r="Z136" s="62"/>
      <c r="AA136" s="71"/>
      <c r="AB136" s="71"/>
      <c r="AC136" s="71"/>
      <c r="AG136" s="144"/>
      <c r="AH136" s="144"/>
    </row>
    <row r="137" customFormat="false" ht="12.75" hidden="false" customHeight="true" outlineLevel="0" collapsed="false">
      <c r="F137" s="51"/>
      <c r="G137" s="145"/>
      <c r="H137" s="145" t="s">
        <v>115</v>
      </c>
      <c r="I137" s="145"/>
      <c r="J137" s="51"/>
      <c r="K137" s="51"/>
      <c r="L137" s="51"/>
      <c r="W137" s="62"/>
      <c r="X137" s="62"/>
      <c r="Y137" s="62"/>
      <c r="Z137" s="62"/>
      <c r="AA137" s="71"/>
      <c r="AB137" s="71"/>
      <c r="AC137" s="71"/>
      <c r="AG137" s="144"/>
      <c r="AH137" s="144"/>
    </row>
    <row r="138" customFormat="false" ht="12.75" hidden="true" customHeight="true" outlineLevel="0" collapsed="false">
      <c r="F138" s="55" t="s">
        <v>64</v>
      </c>
      <c r="G138" s="55"/>
      <c r="H138" s="55"/>
      <c r="I138" s="55"/>
      <c r="J138" s="55"/>
      <c r="K138" s="55"/>
      <c r="L138" s="55"/>
      <c r="W138" s="62"/>
      <c r="X138" s="62"/>
      <c r="Y138" s="62"/>
      <c r="Z138" s="62"/>
      <c r="AA138" s="71"/>
      <c r="AB138" s="71"/>
      <c r="AC138" s="71"/>
    </row>
    <row r="139" customFormat="false" ht="12.75" hidden="true" customHeight="true" outlineLevel="0" collapsed="false">
      <c r="B139" s="56" t="s">
        <v>65</v>
      </c>
      <c r="C139" s="57" t="s">
        <v>66</v>
      </c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W139" s="62"/>
      <c r="X139" s="62"/>
      <c r="Y139" s="62"/>
      <c r="Z139" s="62"/>
      <c r="AA139" s="71"/>
      <c r="AB139" s="71"/>
      <c r="AC139" s="71"/>
    </row>
    <row r="140" customFormat="false" ht="25.5" hidden="true" customHeight="false" outlineLevel="0" collapsed="false">
      <c r="B140" s="56"/>
      <c r="C140" s="58" t="s">
        <v>3</v>
      </c>
      <c r="D140" s="59" t="s">
        <v>4</v>
      </c>
      <c r="E140" s="59" t="s">
        <v>5</v>
      </c>
      <c r="F140" s="59" t="s">
        <v>6</v>
      </c>
      <c r="G140" s="60" t="s">
        <v>7</v>
      </c>
      <c r="H140" s="59" t="s">
        <v>8</v>
      </c>
      <c r="I140" s="59" t="s">
        <v>9</v>
      </c>
      <c r="J140" s="59" t="s">
        <v>10</v>
      </c>
      <c r="K140" s="59" t="s">
        <v>11</v>
      </c>
      <c r="L140" s="59" t="s">
        <v>12</v>
      </c>
      <c r="M140" s="59" t="s">
        <v>13</v>
      </c>
      <c r="N140" s="59" t="s">
        <v>14</v>
      </c>
      <c r="O140" s="61" t="str">
        <f aca="false">O129</f>
        <v>Всего 2025 год</v>
      </c>
      <c r="W140" s="62"/>
      <c r="X140" s="62"/>
      <c r="Y140" s="62"/>
      <c r="Z140" s="62"/>
      <c r="AA140" s="71"/>
      <c r="AB140" s="71"/>
      <c r="AC140" s="71"/>
    </row>
    <row r="141" customFormat="false" ht="12.75" hidden="true" customHeight="false" outlineLevel="0" collapsed="false">
      <c r="B141" s="63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5"/>
      <c r="P141" s="68"/>
      <c r="Q141" s="68"/>
      <c r="R141" s="68"/>
      <c r="S141" s="68"/>
      <c r="T141" s="68"/>
      <c r="U141" s="68"/>
      <c r="V141" s="62"/>
      <c r="W141" s="62"/>
      <c r="X141" s="62"/>
      <c r="Y141" s="62"/>
      <c r="Z141" s="62"/>
      <c r="AA141" s="71"/>
      <c r="AB141" s="71"/>
      <c r="AC141" s="71"/>
    </row>
    <row r="142" customFormat="false" ht="12.75" hidden="true" customHeight="false" outlineLevel="0" collapsed="false">
      <c r="B142" s="72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5"/>
      <c r="P142" s="68"/>
      <c r="Q142" s="68"/>
      <c r="R142" s="68"/>
      <c r="S142" s="68"/>
      <c r="T142" s="68"/>
      <c r="U142" s="68"/>
      <c r="V142" s="62"/>
      <c r="W142" s="62"/>
      <c r="X142" s="62"/>
      <c r="Y142" s="62"/>
      <c r="Z142" s="62"/>
      <c r="AA142" s="71"/>
      <c r="AB142" s="71"/>
      <c r="AC142" s="71"/>
    </row>
    <row r="143" customFormat="false" ht="12.75" hidden="true" customHeight="false" outlineLevel="0" collapsed="false">
      <c r="B143" s="72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5"/>
      <c r="P143" s="68"/>
      <c r="Q143" s="68"/>
      <c r="R143" s="68"/>
      <c r="S143" s="68"/>
      <c r="T143" s="68"/>
      <c r="U143" s="68"/>
      <c r="V143" s="62"/>
      <c r="W143" s="62"/>
      <c r="X143" s="62"/>
      <c r="Y143" s="62"/>
      <c r="Z143" s="62"/>
      <c r="AA143" s="71"/>
      <c r="AB143" s="71"/>
      <c r="AC143" s="71"/>
    </row>
    <row r="144" customFormat="false" ht="12.75" hidden="true" customHeight="false" outlineLevel="0" collapsed="false">
      <c r="B144" s="72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5"/>
      <c r="P144" s="68"/>
      <c r="Q144" s="68"/>
      <c r="R144" s="68"/>
      <c r="S144" s="68"/>
      <c r="T144" s="68"/>
      <c r="U144" s="68"/>
      <c r="V144" s="62"/>
      <c r="W144" s="62"/>
      <c r="X144" s="62"/>
      <c r="Y144" s="62"/>
      <c r="Z144" s="62"/>
      <c r="AA144" s="71"/>
      <c r="AB144" s="71"/>
      <c r="AC144" s="71"/>
    </row>
    <row r="145" customFormat="false" ht="12.75" hidden="true" customHeight="false" outlineLevel="0" collapsed="false">
      <c r="B145" s="72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5"/>
      <c r="P145" s="68"/>
      <c r="Q145" s="68"/>
      <c r="R145" s="68"/>
      <c r="S145" s="68"/>
      <c r="T145" s="68"/>
      <c r="U145" s="68"/>
      <c r="V145" s="62"/>
      <c r="W145" s="62"/>
      <c r="X145" s="62"/>
      <c r="Y145" s="62"/>
      <c r="Z145" s="62"/>
      <c r="AA145" s="71"/>
      <c r="AB145" s="71"/>
      <c r="AC145" s="71"/>
    </row>
    <row r="146" customFormat="false" ht="12.75" hidden="true" customHeight="false" outlineLevel="0" collapsed="false">
      <c r="B146" s="72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5"/>
      <c r="P146" s="68"/>
      <c r="Q146" s="68"/>
      <c r="R146" s="68"/>
      <c r="S146" s="68"/>
      <c r="T146" s="68"/>
      <c r="U146" s="68"/>
      <c r="V146" s="62"/>
      <c r="W146" s="62"/>
      <c r="X146" s="62"/>
      <c r="Y146" s="62"/>
      <c r="Z146" s="62"/>
      <c r="AA146" s="71"/>
      <c r="AB146" s="71"/>
      <c r="AC146" s="71"/>
    </row>
    <row r="147" customFormat="false" ht="12.75" hidden="true" customHeight="false" outlineLevel="0" collapsed="false">
      <c r="B147" s="72"/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5"/>
      <c r="P147" s="68"/>
      <c r="Q147" s="68"/>
      <c r="R147" s="68"/>
      <c r="S147" s="68"/>
      <c r="T147" s="68"/>
      <c r="U147" s="68"/>
      <c r="V147" s="62"/>
      <c r="W147" s="62"/>
      <c r="X147" s="62"/>
      <c r="Y147" s="62"/>
      <c r="Z147" s="62"/>
      <c r="AA147" s="71"/>
      <c r="AB147" s="71"/>
      <c r="AC147" s="71"/>
    </row>
    <row r="148" s="146" customFormat="true" ht="13.5" hidden="true" customHeight="true" outlineLevel="0" collapsed="false">
      <c r="B148" s="72"/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5"/>
      <c r="P148" s="68"/>
      <c r="Q148" s="68"/>
      <c r="R148" s="68"/>
      <c r="S148" s="68"/>
      <c r="T148" s="68"/>
      <c r="U148" s="68"/>
      <c r="V148" s="62"/>
      <c r="AA148" s="147"/>
      <c r="AB148" s="147"/>
      <c r="AC148" s="147"/>
      <c r="AD148" s="147"/>
      <c r="AE148" s="147"/>
      <c r="AF148" s="147"/>
      <c r="AG148" s="147"/>
      <c r="AH148" s="147"/>
      <c r="AI148" s="147"/>
      <c r="AJ148" s="147"/>
      <c r="AK148" s="147"/>
      <c r="AL148" s="147"/>
      <c r="AM148" s="147"/>
      <c r="AN148" s="147"/>
      <c r="AO148" s="147"/>
      <c r="AP148" s="147"/>
    </row>
    <row r="149" customFormat="false" ht="13.5" hidden="true" customHeight="true" outlineLevel="0" collapsed="false">
      <c r="B149" s="72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5"/>
      <c r="P149" s="68"/>
      <c r="Q149" s="68"/>
      <c r="R149" s="68"/>
      <c r="S149" s="68"/>
      <c r="T149" s="68"/>
      <c r="U149" s="68"/>
      <c r="V149" s="62"/>
      <c r="W149" s="62"/>
      <c r="X149" s="62"/>
      <c r="Y149" s="62"/>
      <c r="Z149" s="62"/>
      <c r="AA149" s="71"/>
      <c r="AB149" s="71"/>
      <c r="AC149" s="71"/>
    </row>
    <row r="150" customFormat="false" ht="12.75" hidden="true" customHeight="true" outlineLevel="0" collapsed="false">
      <c r="B150" s="72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5"/>
      <c r="P150" s="68"/>
      <c r="Q150" s="68"/>
      <c r="R150" s="68"/>
      <c r="S150" s="68"/>
      <c r="T150" s="68"/>
      <c r="U150" s="68"/>
      <c r="V150" s="62"/>
      <c r="W150" s="62"/>
      <c r="X150" s="62"/>
      <c r="Y150" s="62"/>
      <c r="Z150" s="62"/>
      <c r="AA150" s="71"/>
      <c r="AB150" s="71"/>
      <c r="AC150" s="71"/>
    </row>
    <row r="151" customFormat="false" ht="12.75" hidden="true" customHeight="false" outlineLevel="0" collapsed="false">
      <c r="B151" s="72"/>
      <c r="C151" s="64"/>
      <c r="D151" s="64"/>
      <c r="E151" s="64"/>
      <c r="F151" s="64"/>
      <c r="G151" s="64"/>
      <c r="H151" s="64"/>
      <c r="I151" s="64"/>
      <c r="J151" s="64"/>
      <c r="K151" s="64"/>
      <c r="L151" s="64" t="n">
        <f aca="false">Q151-M151-N151</f>
        <v>0</v>
      </c>
      <c r="M151" s="64"/>
      <c r="N151" s="64"/>
      <c r="O151" s="65" t="n">
        <f aca="false">N151+M151+L151+K151+J151+I151+H151+G151+F151+E151+D151+C151</f>
        <v>0</v>
      </c>
      <c r="P151" s="68"/>
      <c r="Q151" s="68"/>
      <c r="R151" s="68"/>
      <c r="S151" s="68"/>
      <c r="T151" s="68"/>
      <c r="U151" s="68"/>
      <c r="V151" s="62"/>
      <c r="W151" s="62"/>
      <c r="X151" s="62"/>
      <c r="Y151" s="62"/>
      <c r="Z151" s="62"/>
      <c r="AA151" s="71"/>
      <c r="AB151" s="71"/>
      <c r="AC151" s="71"/>
    </row>
    <row r="152" customFormat="false" ht="12.75" hidden="true" customHeight="false" outlineLevel="0" collapsed="false">
      <c r="B152" s="72"/>
      <c r="C152" s="64"/>
      <c r="D152" s="64"/>
      <c r="E152" s="64"/>
      <c r="F152" s="64"/>
      <c r="G152" s="64"/>
      <c r="H152" s="64"/>
      <c r="I152" s="64"/>
      <c r="J152" s="64"/>
      <c r="K152" s="64"/>
      <c r="L152" s="64" t="n">
        <f aca="false">Q152-M152-N152</f>
        <v>0</v>
      </c>
      <c r="M152" s="64"/>
      <c r="N152" s="64"/>
      <c r="O152" s="65" t="n">
        <f aca="false">N152+M152+L152+K152+J152+I152+H152+G152+F152+E152+D152+C152</f>
        <v>0</v>
      </c>
      <c r="P152" s="68"/>
      <c r="Q152" s="68"/>
      <c r="R152" s="68"/>
      <c r="S152" s="68"/>
      <c r="T152" s="68"/>
      <c r="U152" s="68"/>
      <c r="V152" s="62"/>
      <c r="W152" s="62"/>
      <c r="X152" s="62"/>
      <c r="Y152" s="62"/>
      <c r="Z152" s="62"/>
      <c r="AA152" s="71"/>
      <c r="AB152" s="71"/>
      <c r="AC152" s="71"/>
    </row>
    <row r="153" customFormat="false" ht="12.75" hidden="true" customHeight="false" outlineLevel="0" collapsed="false">
      <c r="B153" s="73"/>
      <c r="C153" s="64"/>
      <c r="D153" s="64"/>
      <c r="E153" s="64"/>
      <c r="F153" s="64"/>
      <c r="G153" s="64"/>
      <c r="H153" s="64"/>
      <c r="I153" s="64"/>
      <c r="J153" s="64"/>
      <c r="K153" s="64"/>
      <c r="L153" s="64" t="n">
        <f aca="false">Q153-M153-N153</f>
        <v>0</v>
      </c>
      <c r="M153" s="64"/>
      <c r="N153" s="64"/>
      <c r="O153" s="65" t="n">
        <f aca="false">N153+M153+L153+K153+J153+I153+H153+G153+F153+E153+D153+C153</f>
        <v>0</v>
      </c>
      <c r="P153" s="68"/>
      <c r="Q153" s="68"/>
      <c r="R153" s="68"/>
      <c r="S153" s="68"/>
      <c r="T153" s="68"/>
      <c r="U153" s="68"/>
      <c r="V153" s="62"/>
      <c r="W153" s="62"/>
      <c r="X153" s="62"/>
      <c r="Y153" s="62"/>
      <c r="Z153" s="62"/>
      <c r="AA153" s="71"/>
      <c r="AB153" s="71"/>
      <c r="AC153" s="71"/>
    </row>
    <row r="154" customFormat="false" ht="12.75" hidden="true" customHeight="false" outlineLevel="0" collapsed="false">
      <c r="B154" s="74" t="s">
        <v>29</v>
      </c>
      <c r="C154" s="148" t="n">
        <f aca="false">C141+C142+C143+C144+C145+C146+C147+C148+C149+C150+C151+C152+C153</f>
        <v>0</v>
      </c>
      <c r="D154" s="148" t="n">
        <f aca="false">D141+D142+D143+D144+D145+D146+D147+D148+D149+D150+D151+D152+D153</f>
        <v>0</v>
      </c>
      <c r="E154" s="148" t="n">
        <f aca="false">E141+E142+E143+E144+E145+E146+E147+E148+E149+E150+E151+E152+E153</f>
        <v>0</v>
      </c>
      <c r="F154" s="60" t="n">
        <f aca="false">F141+F142+F143+F144+F145+F146+F147+F148+F149+F150+F151+F152+F153</f>
        <v>0</v>
      </c>
      <c r="G154" s="60" t="n">
        <f aca="false">G141+G142+G143+G144+G145+G146+G147+G148+G149+G150+G151+G152+G153</f>
        <v>0</v>
      </c>
      <c r="H154" s="60" t="n">
        <f aca="false">H141+H142+H143+H144+H145+H146+H147+H148+H149+H150+H151+H152+H153</f>
        <v>0</v>
      </c>
      <c r="I154" s="60" t="n">
        <f aca="false">I141+I142+I143+I144+I145+I146+I147+I148+I149+I150+I151+I152+I153</f>
        <v>0</v>
      </c>
      <c r="J154" s="60" t="n">
        <f aca="false">J141+J142+J143+J144+J145+J146+J147+J148+J149+J150+J151+J152+J153</f>
        <v>0</v>
      </c>
      <c r="K154" s="60" t="n">
        <f aca="false">K141+K142+K143+K144+K145+K146+K147+K148+K149+K150+K151+K152+K153</f>
        <v>0</v>
      </c>
      <c r="L154" s="60" t="n">
        <f aca="false">L141+L142+L143+L144+L145+L146+L147+L148+L149+L150+L151+L152+L153</f>
        <v>0</v>
      </c>
      <c r="M154" s="60" t="n">
        <f aca="false">M141+M142+M143+M144+M145+M146+M147+M148+M149+M150+M151+M152+M153</f>
        <v>0</v>
      </c>
      <c r="N154" s="60" t="n">
        <f aca="false">N141+N142+N143+N144+N145+N146+N147+N148+N149+N150+N151+N152+N153</f>
        <v>0</v>
      </c>
      <c r="O154" s="75" t="n">
        <f aca="false">O141+O142+O143+O144+O145+O146+O147+O148+O149+O150+O151+O152+O153</f>
        <v>0</v>
      </c>
      <c r="P154" s="69"/>
      <c r="Q154" s="69"/>
      <c r="R154" s="69"/>
      <c r="S154" s="69"/>
      <c r="T154" s="69"/>
      <c r="U154" s="69"/>
      <c r="V154" s="69"/>
      <c r="W154" s="62"/>
      <c r="X154" s="62"/>
      <c r="Y154" s="62"/>
      <c r="Z154" s="62"/>
      <c r="AA154" s="71"/>
      <c r="AB154" s="71"/>
      <c r="AC154" s="71"/>
    </row>
    <row r="155" customFormat="false" ht="12.75" hidden="false" customHeight="false" outlineLevel="0" collapsed="false">
      <c r="C155" s="77"/>
      <c r="D155" s="78"/>
      <c r="E155" s="77"/>
      <c r="F155" s="77"/>
      <c r="G155" s="77"/>
      <c r="H155" s="78"/>
      <c r="I155" s="77"/>
      <c r="J155" s="77"/>
      <c r="K155" s="78"/>
      <c r="L155" s="77"/>
      <c r="M155" s="77"/>
      <c r="N155" s="78"/>
      <c r="O155" s="78"/>
      <c r="T155" s="79"/>
      <c r="W155" s="62"/>
      <c r="X155" s="62"/>
      <c r="Y155" s="62"/>
      <c r="Z155" s="62"/>
      <c r="AA155" s="71"/>
      <c r="AB155" s="71"/>
      <c r="AC155" s="71"/>
    </row>
    <row r="156" customFormat="false" ht="12.75" hidden="false" customHeight="false" outlineLevel="0" collapsed="false">
      <c r="Q156" s="79"/>
      <c r="T156" s="79"/>
      <c r="W156" s="62"/>
      <c r="X156" s="62"/>
      <c r="Y156" s="62"/>
      <c r="Z156" s="62"/>
      <c r="AA156" s="71"/>
      <c r="AB156" s="71"/>
      <c r="AC156" s="71"/>
    </row>
    <row r="157" customFormat="false" ht="12.75" hidden="false" customHeight="true" outlineLevel="0" collapsed="false">
      <c r="F157" s="55" t="s">
        <v>69</v>
      </c>
      <c r="G157" s="55"/>
      <c r="H157" s="55"/>
      <c r="I157" s="55"/>
      <c r="J157" s="55"/>
      <c r="K157" s="55"/>
      <c r="L157" s="55"/>
      <c r="T157" s="79"/>
      <c r="W157" s="62"/>
      <c r="X157" s="62"/>
      <c r="Y157" s="62"/>
      <c r="Z157" s="62"/>
      <c r="AA157" s="71"/>
      <c r="AB157" s="71"/>
      <c r="AC157" s="71"/>
    </row>
    <row r="158" customFormat="false" ht="12.75" hidden="false" customHeight="true" outlineLevel="0" collapsed="false">
      <c r="B158" s="56" t="s">
        <v>65</v>
      </c>
      <c r="C158" s="57" t="s">
        <v>66</v>
      </c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T158" s="79"/>
      <c r="W158" s="62"/>
      <c r="X158" s="62"/>
      <c r="Y158" s="62"/>
      <c r="Z158" s="62"/>
      <c r="AA158" s="71"/>
      <c r="AB158" s="71"/>
      <c r="AC158" s="71"/>
    </row>
    <row r="159" customFormat="false" ht="25.5" hidden="false" customHeight="false" outlineLevel="0" collapsed="false">
      <c r="B159" s="56"/>
      <c r="C159" s="58" t="s">
        <v>3</v>
      </c>
      <c r="D159" s="59" t="s">
        <v>4</v>
      </c>
      <c r="E159" s="59" t="s">
        <v>5</v>
      </c>
      <c r="F159" s="59" t="s">
        <v>6</v>
      </c>
      <c r="G159" s="60" t="s">
        <v>7</v>
      </c>
      <c r="H159" s="59" t="s">
        <v>8</v>
      </c>
      <c r="I159" s="59" t="s">
        <v>9</v>
      </c>
      <c r="J159" s="59" t="s">
        <v>10</v>
      </c>
      <c r="K159" s="59" t="s">
        <v>11</v>
      </c>
      <c r="L159" s="59" t="s">
        <v>12</v>
      </c>
      <c r="M159" s="59" t="s">
        <v>13</v>
      </c>
      <c r="N159" s="59" t="s">
        <v>14</v>
      </c>
      <c r="O159" s="61" t="str">
        <f aca="false">O140</f>
        <v>Всего 2025 год</v>
      </c>
      <c r="T159" s="79"/>
      <c r="W159" s="62"/>
      <c r="X159" s="62"/>
      <c r="Y159" s="62"/>
      <c r="Z159" s="62"/>
      <c r="AA159" s="71"/>
      <c r="AB159" s="71"/>
      <c r="AC159" s="71"/>
    </row>
    <row r="160" customFormat="false" ht="12.75" hidden="false" customHeight="false" outlineLevel="0" collapsed="false">
      <c r="A160" s="0" t="n">
        <v>5</v>
      </c>
      <c r="B160" s="81" t="s">
        <v>31</v>
      </c>
      <c r="C160" s="82" t="n">
        <v>17</v>
      </c>
      <c r="D160" s="82" t="n">
        <v>17</v>
      </c>
      <c r="E160" s="82" t="n">
        <v>17</v>
      </c>
      <c r="F160" s="82" t="n">
        <v>17</v>
      </c>
      <c r="G160" s="82" t="n">
        <v>17</v>
      </c>
      <c r="H160" s="82" t="n">
        <v>17</v>
      </c>
      <c r="I160" s="82" t="n">
        <v>17</v>
      </c>
      <c r="J160" s="82" t="n">
        <v>17</v>
      </c>
      <c r="K160" s="82" t="n">
        <v>17</v>
      </c>
      <c r="L160" s="82" t="n">
        <v>17</v>
      </c>
      <c r="M160" s="82" t="n">
        <v>17</v>
      </c>
      <c r="N160" s="82" t="n">
        <v>17</v>
      </c>
      <c r="O160" s="87" t="n">
        <f aca="false">N160+M160+L160+K160+J160+I160+H160+G160+F160+E160+D160+C160</f>
        <v>204</v>
      </c>
      <c r="P160" s="69" t="n">
        <v>188</v>
      </c>
      <c r="Q160" s="79" t="n">
        <v>47</v>
      </c>
      <c r="S160" s="79"/>
      <c r="T160" s="79"/>
      <c r="U160" s="79"/>
      <c r="W160" s="62"/>
      <c r="X160" s="62"/>
      <c r="Y160" s="62"/>
      <c r="Z160" s="62"/>
      <c r="AA160" s="71"/>
      <c r="AB160" s="71"/>
      <c r="AC160" s="71"/>
    </row>
    <row r="161" customFormat="false" ht="12.75" hidden="true" customHeight="false" outlineLevel="0" collapsed="false">
      <c r="B161" s="83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7" t="n">
        <f aca="false">N161+M161+L161+K161+J161+I161+H161+G161+F161+E161+D161+C161</f>
        <v>0</v>
      </c>
      <c r="P161" s="69"/>
      <c r="Q161" s="79"/>
      <c r="S161" s="79"/>
      <c r="T161" s="79"/>
      <c r="U161" s="79"/>
      <c r="W161" s="62"/>
      <c r="X161" s="62"/>
      <c r="Y161" s="62"/>
      <c r="Z161" s="62"/>
      <c r="AA161" s="71"/>
      <c r="AB161" s="71"/>
      <c r="AC161" s="71"/>
    </row>
    <row r="162" s="146" customFormat="true" ht="13.5" hidden="true" customHeight="true" outlineLevel="0" collapsed="false">
      <c r="B162" s="83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7" t="n">
        <f aca="false">N162+M162+L162+K162+J162+I162+H162+G162+F162+E162+D162+C162</f>
        <v>0</v>
      </c>
      <c r="P162" s="69"/>
      <c r="Q162" s="79"/>
      <c r="R162" s="0"/>
      <c r="S162" s="79"/>
      <c r="T162" s="79"/>
      <c r="U162" s="79"/>
      <c r="V162" s="0"/>
      <c r="AA162" s="147"/>
      <c r="AB162" s="147"/>
      <c r="AC162" s="147"/>
      <c r="AD162" s="147"/>
      <c r="AE162" s="147"/>
      <c r="AF162" s="147"/>
      <c r="AG162" s="147"/>
      <c r="AH162" s="147"/>
      <c r="AI162" s="147"/>
      <c r="AJ162" s="147"/>
      <c r="AK162" s="147"/>
      <c r="AL162" s="147"/>
      <c r="AM162" s="147"/>
      <c r="AN162" s="147"/>
      <c r="AO162" s="147"/>
      <c r="AP162" s="147"/>
    </row>
    <row r="163" customFormat="false" ht="12.75" hidden="true" customHeight="false" outlineLevel="0" collapsed="false">
      <c r="A163" s="0" t="n">
        <v>1</v>
      </c>
      <c r="B163" s="83" t="s">
        <v>34</v>
      </c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7" t="n">
        <f aca="false">N163+M163+L163+K163+J163+I163+H163+G163+F163+E163+D163+C163</f>
        <v>0</v>
      </c>
      <c r="P163" s="69"/>
      <c r="Q163" s="79"/>
      <c r="S163" s="79"/>
      <c r="T163" s="79"/>
      <c r="U163" s="79"/>
      <c r="W163" s="62"/>
      <c r="X163" s="62"/>
      <c r="Y163" s="62"/>
      <c r="Z163" s="62"/>
      <c r="AA163" s="71"/>
      <c r="AB163" s="71"/>
      <c r="AC163" s="71"/>
    </row>
    <row r="164" customFormat="false" ht="12.75" hidden="true" customHeight="true" outlineLevel="0" collapsed="false">
      <c r="B164" s="83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7" t="n">
        <f aca="false">N164+M164+L164+K164+J164+I164+H164+G164+F164+E164+D164+C164</f>
        <v>0</v>
      </c>
      <c r="P164" s="69"/>
      <c r="Q164" s="79"/>
      <c r="S164" s="79"/>
      <c r="T164" s="79"/>
      <c r="U164" s="79"/>
      <c r="W164" s="62"/>
      <c r="X164" s="62"/>
      <c r="Y164" s="62"/>
      <c r="Z164" s="62"/>
      <c r="AA164" s="71"/>
      <c r="AB164" s="71"/>
      <c r="AC164" s="71"/>
    </row>
    <row r="165" customFormat="false" ht="12.75" hidden="false" customHeight="false" outlineLevel="0" collapsed="false">
      <c r="A165" s="0" t="n">
        <v>2</v>
      </c>
      <c r="B165" s="83" t="s">
        <v>37</v>
      </c>
      <c r="C165" s="82" t="n">
        <v>2</v>
      </c>
      <c r="D165" s="82" t="n">
        <v>2</v>
      </c>
      <c r="E165" s="82" t="n">
        <v>2</v>
      </c>
      <c r="F165" s="82" t="n">
        <v>2</v>
      </c>
      <c r="G165" s="82" t="n">
        <v>2</v>
      </c>
      <c r="H165" s="82" t="n">
        <v>2</v>
      </c>
      <c r="I165" s="82" t="n">
        <v>2</v>
      </c>
      <c r="J165" s="82" t="n">
        <v>2</v>
      </c>
      <c r="K165" s="82" t="n">
        <v>2</v>
      </c>
      <c r="L165" s="82" t="n">
        <v>2</v>
      </c>
      <c r="M165" s="82" t="n">
        <v>2</v>
      </c>
      <c r="N165" s="82" t="n">
        <v>2</v>
      </c>
      <c r="O165" s="87" t="n">
        <f aca="false">N165+M165+L165+K165+J165+I165+H165+G165+F165+E165+D165+C165</f>
        <v>24</v>
      </c>
      <c r="P165" s="69" t="n">
        <v>102</v>
      </c>
      <c r="Q165" s="79"/>
      <c r="S165" s="79"/>
      <c r="T165" s="79"/>
      <c r="U165" s="79"/>
      <c r="W165" s="62"/>
      <c r="X165" s="62"/>
      <c r="Y165" s="62"/>
      <c r="Z165" s="62"/>
      <c r="AA165" s="71"/>
      <c r="AB165" s="71"/>
      <c r="AC165" s="71"/>
    </row>
    <row r="166" customFormat="false" ht="12.75" hidden="false" customHeight="false" outlineLevel="0" collapsed="false">
      <c r="A166" s="0" t="n">
        <v>2</v>
      </c>
      <c r="B166" s="83" t="s">
        <v>68</v>
      </c>
      <c r="C166" s="82" t="n">
        <v>2</v>
      </c>
      <c r="D166" s="82" t="n">
        <v>2</v>
      </c>
      <c r="E166" s="82" t="n">
        <v>2</v>
      </c>
      <c r="F166" s="82" t="n">
        <v>2</v>
      </c>
      <c r="G166" s="82" t="n">
        <v>2</v>
      </c>
      <c r="H166" s="82" t="n">
        <v>2</v>
      </c>
      <c r="I166" s="82" t="n">
        <v>2</v>
      </c>
      <c r="J166" s="82" t="n">
        <v>2</v>
      </c>
      <c r="K166" s="82" t="n">
        <v>2</v>
      </c>
      <c r="L166" s="82" t="n">
        <v>2</v>
      </c>
      <c r="M166" s="82" t="n">
        <v>2</v>
      </c>
      <c r="N166" s="82" t="n">
        <v>2</v>
      </c>
      <c r="O166" s="87" t="n">
        <f aca="false">N166+M166+L166+K166+J166+I166+H166+G166+F166+E166+D166+C166</f>
        <v>24</v>
      </c>
      <c r="P166" s="69"/>
      <c r="Q166" s="79"/>
      <c r="S166" s="79"/>
      <c r="T166" s="79"/>
      <c r="U166" s="79"/>
      <c r="W166" s="62"/>
      <c r="X166" s="62"/>
      <c r="Y166" s="62"/>
      <c r="Z166" s="62"/>
      <c r="AA166" s="71"/>
      <c r="AB166" s="71"/>
      <c r="AC166" s="71"/>
    </row>
    <row r="167" customFormat="false" ht="12.75" hidden="true" customHeight="false" outlineLevel="0" collapsed="false"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</row>
    <row r="168" customFormat="false" ht="12.75" hidden="true" customHeight="false" outlineLevel="0" collapsed="false">
      <c r="B168" s="83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7"/>
      <c r="P168" s="69"/>
      <c r="Q168" s="79"/>
      <c r="S168" s="79"/>
      <c r="T168" s="79"/>
      <c r="W168" s="62"/>
      <c r="X168" s="62"/>
      <c r="Y168" s="62"/>
      <c r="Z168" s="62"/>
      <c r="AA168" s="71"/>
      <c r="AB168" s="71"/>
      <c r="AC168" s="71"/>
    </row>
    <row r="169" customFormat="false" ht="12.75" hidden="true" customHeight="false" outlineLevel="0" collapsed="false">
      <c r="B169" s="83"/>
      <c r="C169" s="84"/>
      <c r="D169" s="84"/>
      <c r="E169" s="84"/>
      <c r="F169" s="85" t="n">
        <f aca="false">A169/61*21</f>
        <v>0</v>
      </c>
      <c r="G169" s="86"/>
      <c r="H169" s="84"/>
      <c r="I169" s="84"/>
      <c r="J169" s="82" t="n">
        <f aca="false">P169/247*23</f>
        <v>0</v>
      </c>
      <c r="K169" s="84"/>
      <c r="L169" s="82" t="n">
        <f aca="false">A169/64*21</f>
        <v>0</v>
      </c>
      <c r="M169" s="84"/>
      <c r="N169" s="84"/>
      <c r="O169" s="87" t="n">
        <f aca="false">N169+M169+L169+K169+J169+I169+H169+G169+F169+E169+D169+C169</f>
        <v>0</v>
      </c>
      <c r="P169" s="69"/>
      <c r="Q169" s="79" t="n">
        <f aca="false">P169-O169</f>
        <v>0</v>
      </c>
      <c r="T169" s="79"/>
      <c r="W169" s="62"/>
      <c r="X169" s="62"/>
      <c r="Y169" s="62"/>
      <c r="Z169" s="62"/>
      <c r="AA169" s="71"/>
      <c r="AB169" s="71"/>
      <c r="AC169" s="71"/>
    </row>
    <row r="170" customFormat="false" ht="12.75" hidden="true" customHeight="false" outlineLevel="0" collapsed="false">
      <c r="B170" s="83"/>
      <c r="C170" s="84"/>
      <c r="D170" s="84"/>
      <c r="E170" s="84"/>
      <c r="F170" s="85" t="n">
        <f aca="false">A170/61*21</f>
        <v>0</v>
      </c>
      <c r="G170" s="86"/>
      <c r="H170" s="84"/>
      <c r="I170" s="84"/>
      <c r="J170" s="82" t="n">
        <f aca="false">P170/247*23</f>
        <v>0</v>
      </c>
      <c r="K170" s="84"/>
      <c r="L170" s="82" t="n">
        <f aca="false">A170/64*21</f>
        <v>0</v>
      </c>
      <c r="M170" s="84"/>
      <c r="N170" s="84"/>
      <c r="O170" s="87" t="n">
        <f aca="false">N170+M170+L170+K170+J170+I170+H170+G170+F170+E170+D170+C170</f>
        <v>0</v>
      </c>
      <c r="P170" s="69"/>
      <c r="Q170" s="79" t="n">
        <f aca="false">P170-O170</f>
        <v>0</v>
      </c>
      <c r="T170" s="79"/>
      <c r="W170" s="62"/>
      <c r="X170" s="62"/>
      <c r="Y170" s="62"/>
      <c r="Z170" s="62"/>
      <c r="AA170" s="71"/>
      <c r="AB170" s="71"/>
      <c r="AC170" s="71"/>
    </row>
    <row r="171" customFormat="false" ht="12.75" hidden="true" customHeight="false" outlineLevel="0" collapsed="false">
      <c r="B171" s="88"/>
      <c r="C171" s="89"/>
      <c r="D171" s="89"/>
      <c r="E171" s="89"/>
      <c r="F171" s="85" t="n">
        <f aca="false">A171/61*21</f>
        <v>0</v>
      </c>
      <c r="G171" s="90"/>
      <c r="H171" s="89"/>
      <c r="I171" s="89"/>
      <c r="J171" s="82" t="n">
        <f aca="false">P171/247*23</f>
        <v>0</v>
      </c>
      <c r="K171" s="89"/>
      <c r="L171" s="82" t="n">
        <f aca="false">A171/64*21</f>
        <v>0</v>
      </c>
      <c r="M171" s="89"/>
      <c r="N171" s="89"/>
      <c r="O171" s="87" t="n">
        <f aca="false">N171+M171+L171+K171+J171+I171+H171+G171+F171+E171+D171+C171</f>
        <v>0</v>
      </c>
      <c r="P171" s="69"/>
      <c r="Q171" s="79" t="n">
        <f aca="false">P171-O171</f>
        <v>0</v>
      </c>
      <c r="T171" s="79"/>
      <c r="W171" s="62"/>
      <c r="X171" s="62"/>
      <c r="Y171" s="62"/>
      <c r="Z171" s="62"/>
      <c r="AA171" s="71"/>
      <c r="AB171" s="71"/>
      <c r="AC171" s="71"/>
    </row>
    <row r="172" customFormat="false" ht="12.75" hidden="false" customHeight="false" outlineLevel="0" collapsed="false">
      <c r="B172" s="91" t="s">
        <v>29</v>
      </c>
      <c r="C172" s="59" t="n">
        <f aca="false">C166+C165+C163+C160</f>
        <v>21</v>
      </c>
      <c r="D172" s="59" t="n">
        <f aca="false">D166+D165+D163+D160</f>
        <v>21</v>
      </c>
      <c r="E172" s="59" t="n">
        <f aca="false">E166+E165+E163+E160</f>
        <v>21</v>
      </c>
      <c r="F172" s="59" t="n">
        <f aca="false">F166+F165+F163+F160</f>
        <v>21</v>
      </c>
      <c r="G172" s="59" t="n">
        <f aca="false">G166+G165+G163+G160</f>
        <v>21</v>
      </c>
      <c r="H172" s="59" t="n">
        <f aca="false">H166+H165+H163+H160</f>
        <v>21</v>
      </c>
      <c r="I172" s="59" t="n">
        <f aca="false">I166+I165+I163+I160</f>
        <v>21</v>
      </c>
      <c r="J172" s="59" t="n">
        <f aca="false">J166+J165+J163+J160</f>
        <v>21</v>
      </c>
      <c r="K172" s="59" t="n">
        <f aca="false">K166+K165+K163+K160</f>
        <v>21</v>
      </c>
      <c r="L172" s="59" t="n">
        <f aca="false">L166+L165+L163+L160</f>
        <v>21</v>
      </c>
      <c r="M172" s="59" t="n">
        <f aca="false">M166+M165+M163+M160</f>
        <v>21</v>
      </c>
      <c r="N172" s="59" t="n">
        <f aca="false">N166+N165+N163+N160</f>
        <v>21</v>
      </c>
      <c r="O172" s="59" t="n">
        <f aca="false">O166+O165+O163+O160</f>
        <v>252</v>
      </c>
      <c r="P172" s="92"/>
      <c r="Q172" s="92"/>
      <c r="R172" s="92"/>
      <c r="S172" s="92"/>
      <c r="T172" s="92"/>
      <c r="U172" s="92"/>
      <c r="V172" s="92"/>
      <c r="W172" s="49"/>
      <c r="X172" s="49"/>
      <c r="Y172" s="49"/>
      <c r="Z172" s="49"/>
      <c r="AA172" s="149"/>
      <c r="AB172" s="149"/>
      <c r="AC172" s="149"/>
      <c r="AD172" s="150"/>
      <c r="AE172" s="150"/>
      <c r="AF172" s="150"/>
      <c r="AG172" s="150"/>
    </row>
    <row r="173" customFormat="false" ht="12.75" hidden="false" customHeight="false" outlineLevel="0" collapsed="false">
      <c r="C173" s="78"/>
      <c r="F173" s="78"/>
      <c r="I173" s="78"/>
      <c r="L173" s="78"/>
      <c r="T173" s="79"/>
      <c r="W173" s="49"/>
      <c r="X173" s="49"/>
      <c r="Y173" s="49"/>
      <c r="Z173" s="49"/>
      <c r="AA173" s="149"/>
      <c r="AB173" s="149"/>
      <c r="AC173" s="149"/>
      <c r="AD173" s="150"/>
      <c r="AE173" s="150"/>
      <c r="AF173" s="150"/>
      <c r="AG173" s="150"/>
    </row>
    <row r="174" customFormat="false" ht="12.75" hidden="false" customHeight="false" outlineLevel="0" collapsed="false">
      <c r="C174" s="94"/>
      <c r="D174" s="94"/>
      <c r="E174" s="94"/>
      <c r="F174" s="94"/>
      <c r="G174" s="94"/>
      <c r="H174" s="94"/>
      <c r="I174" s="94"/>
      <c r="J174" s="94"/>
      <c r="K174" s="94"/>
      <c r="L174" s="94"/>
      <c r="M174" s="94"/>
      <c r="N174" s="94"/>
      <c r="O174" s="52"/>
      <c r="P174" s="69"/>
      <c r="Q174" s="66"/>
      <c r="T174" s="79"/>
      <c r="W174" s="49"/>
      <c r="X174" s="49"/>
      <c r="Y174" s="49"/>
      <c r="Z174" s="49"/>
      <c r="AA174" s="149"/>
      <c r="AB174" s="149"/>
      <c r="AC174" s="149"/>
      <c r="AD174" s="150"/>
      <c r="AE174" s="150"/>
      <c r="AF174" s="150"/>
      <c r="AG174" s="150"/>
    </row>
    <row r="175" s="146" customFormat="true" ht="13.5" hidden="false" customHeight="true" outlineLevel="0" collapsed="false">
      <c r="B175" s="0"/>
      <c r="C175" s="48"/>
      <c r="D175" s="48"/>
      <c r="E175" s="48"/>
      <c r="F175" s="55" t="s">
        <v>116</v>
      </c>
      <c r="G175" s="55"/>
      <c r="H175" s="55"/>
      <c r="I175" s="55"/>
      <c r="J175" s="55"/>
      <c r="K175" s="55"/>
      <c r="L175" s="55"/>
      <c r="M175" s="48"/>
      <c r="N175" s="48"/>
      <c r="O175" s="48"/>
      <c r="P175" s="0"/>
      <c r="Q175" s="0"/>
      <c r="R175" s="0"/>
      <c r="S175" s="0"/>
      <c r="T175" s="79"/>
      <c r="U175" s="0"/>
      <c r="V175" s="0"/>
      <c r="AA175" s="147"/>
      <c r="AB175" s="147"/>
      <c r="AC175" s="147"/>
      <c r="AD175" s="147"/>
      <c r="AE175" s="147"/>
      <c r="AF175" s="147"/>
      <c r="AG175" s="147"/>
      <c r="AH175" s="147"/>
      <c r="AI175" s="147"/>
      <c r="AJ175" s="147"/>
      <c r="AK175" s="147"/>
      <c r="AL175" s="147"/>
      <c r="AM175" s="147"/>
      <c r="AN175" s="147"/>
      <c r="AO175" s="147"/>
      <c r="AP175" s="147"/>
    </row>
    <row r="176" customFormat="false" ht="13.5" hidden="false" customHeight="true" outlineLevel="0" collapsed="false">
      <c r="B176" s="56" t="s">
        <v>75</v>
      </c>
      <c r="C176" s="57" t="s">
        <v>76</v>
      </c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T176" s="79"/>
      <c r="W176" s="62"/>
      <c r="X176" s="62"/>
      <c r="Y176" s="62"/>
      <c r="Z176" s="62"/>
      <c r="AA176" s="71"/>
      <c r="AB176" s="71"/>
      <c r="AC176" s="71"/>
    </row>
    <row r="177" customFormat="false" ht="29.1" hidden="false" customHeight="true" outlineLevel="0" collapsed="false">
      <c r="B177" s="56"/>
      <c r="C177" s="58" t="s">
        <v>3</v>
      </c>
      <c r="D177" s="59" t="s">
        <v>4</v>
      </c>
      <c r="E177" s="59" t="s">
        <v>5</v>
      </c>
      <c r="F177" s="59" t="s">
        <v>6</v>
      </c>
      <c r="G177" s="60" t="s">
        <v>7</v>
      </c>
      <c r="H177" s="59" t="s">
        <v>8</v>
      </c>
      <c r="I177" s="59" t="s">
        <v>9</v>
      </c>
      <c r="J177" s="59" t="s">
        <v>10</v>
      </c>
      <c r="K177" s="59" t="s">
        <v>11</v>
      </c>
      <c r="L177" s="59" t="s">
        <v>12</v>
      </c>
      <c r="M177" s="59" t="s">
        <v>13</v>
      </c>
      <c r="N177" s="59" t="s">
        <v>14</v>
      </c>
      <c r="O177" s="61" t="str">
        <f aca="false">O159</f>
        <v>Всего 2025 год</v>
      </c>
      <c r="T177" s="79"/>
      <c r="W177" s="62"/>
      <c r="X177" s="62"/>
      <c r="Y177" s="62"/>
      <c r="Z177" s="62"/>
      <c r="AA177" s="71"/>
      <c r="AB177" s="71"/>
      <c r="AC177" s="71"/>
    </row>
    <row r="178" customFormat="false" ht="12.75" hidden="true" customHeight="false" outlineLevel="0" collapsed="false">
      <c r="B178" s="81" t="s">
        <v>44</v>
      </c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65" t="n">
        <f aca="false">N178+M178+L178+K178+J178+I178+H178+G178+F178+E178+D178+C178</f>
        <v>0</v>
      </c>
      <c r="P178" s="97" t="n">
        <v>1500</v>
      </c>
      <c r="Q178" s="66" t="n">
        <v>375</v>
      </c>
      <c r="R178" s="62"/>
      <c r="S178" s="62"/>
      <c r="T178" s="66"/>
      <c r="U178" s="66"/>
      <c r="V178" s="62"/>
      <c r="W178" s="62"/>
      <c r="X178" s="62"/>
      <c r="Y178" s="62"/>
      <c r="Z178" s="62"/>
      <c r="AA178" s="71"/>
      <c r="AB178" s="71"/>
      <c r="AC178" s="71"/>
    </row>
    <row r="179" customFormat="false" ht="12.75" hidden="true" customHeight="false" outlineLevel="0" collapsed="false">
      <c r="B179" s="83" t="s">
        <v>46</v>
      </c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65" t="n">
        <f aca="false">N179+M179+L179+K179+J179+I179+H179+G179+F179+E179+D179+C179</f>
        <v>0</v>
      </c>
      <c r="P179" s="97"/>
      <c r="Q179" s="66"/>
      <c r="R179" s="62"/>
      <c r="S179" s="62"/>
      <c r="T179" s="66"/>
      <c r="U179" s="66"/>
      <c r="V179" s="62"/>
      <c r="W179" s="62"/>
      <c r="X179" s="62"/>
      <c r="Y179" s="62"/>
      <c r="Z179" s="62"/>
      <c r="AA179" s="71"/>
      <c r="AB179" s="71"/>
      <c r="AC179" s="71"/>
    </row>
    <row r="180" s="62" customFormat="true" ht="12.75" hidden="true" customHeight="false" outlineLevel="0" collapsed="false">
      <c r="B180" s="83" t="s">
        <v>48</v>
      </c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65" t="n">
        <f aca="false">N180+M180+L180+K180+J180+I180+H180+G180+F180+E180+D180+C180</f>
        <v>0</v>
      </c>
      <c r="P180" s="97" t="n">
        <f aca="false">P45/2</f>
        <v>2341.5</v>
      </c>
      <c r="Q180" s="66" t="n">
        <f aca="false">P180/12</f>
        <v>195.125</v>
      </c>
      <c r="T180" s="66"/>
      <c r="U180" s="66"/>
      <c r="AA180" s="71"/>
      <c r="AB180" s="71"/>
      <c r="AC180" s="71"/>
      <c r="AD180" s="71"/>
      <c r="AE180" s="71"/>
      <c r="AF180" s="71"/>
      <c r="AG180" s="71"/>
      <c r="AH180" s="71"/>
      <c r="AI180" s="71"/>
      <c r="AJ180" s="71"/>
      <c r="AK180" s="71"/>
      <c r="AL180" s="71"/>
      <c r="AM180" s="71"/>
      <c r="AN180" s="71"/>
      <c r="AO180" s="71"/>
      <c r="AP180" s="71"/>
    </row>
    <row r="181" s="62" customFormat="true" ht="12.75" hidden="true" customHeight="false" outlineLevel="0" collapsed="false">
      <c r="B181" s="83" t="s">
        <v>49</v>
      </c>
      <c r="C181" s="82"/>
      <c r="D181" s="82"/>
      <c r="E181" s="82"/>
      <c r="F181" s="82"/>
      <c r="G181" s="82"/>
      <c r="H181" s="96"/>
      <c r="I181" s="82"/>
      <c r="J181" s="82"/>
      <c r="K181" s="82"/>
      <c r="L181" s="82"/>
      <c r="M181" s="82"/>
      <c r="N181" s="96"/>
      <c r="O181" s="65"/>
      <c r="P181" s="97"/>
      <c r="Q181" s="66" t="n">
        <f aca="false">P181/12</f>
        <v>0</v>
      </c>
      <c r="T181" s="66"/>
      <c r="U181" s="66"/>
      <c r="AA181" s="71"/>
      <c r="AB181" s="71"/>
      <c r="AC181" s="71"/>
      <c r="AD181" s="71"/>
      <c r="AE181" s="71"/>
      <c r="AF181" s="71"/>
      <c r="AG181" s="71"/>
      <c r="AH181" s="71"/>
      <c r="AI181" s="71"/>
      <c r="AJ181" s="71"/>
      <c r="AK181" s="71"/>
      <c r="AL181" s="71"/>
      <c r="AM181" s="71"/>
      <c r="AN181" s="71"/>
      <c r="AO181" s="71"/>
      <c r="AP181" s="71"/>
    </row>
    <row r="182" s="62" customFormat="true" ht="12.75" hidden="false" customHeight="false" outlineLevel="0" collapsed="false">
      <c r="B182" s="72" t="s">
        <v>50</v>
      </c>
      <c r="C182" s="64" t="n">
        <f aca="false">C47/5</f>
        <v>33.4</v>
      </c>
      <c r="D182" s="64" t="n">
        <f aca="false">D47/5</f>
        <v>33.4</v>
      </c>
      <c r="E182" s="64" t="n">
        <f aca="false">E47/5</f>
        <v>33.6</v>
      </c>
      <c r="F182" s="64" t="n">
        <f aca="false">F47/5</f>
        <v>33.6</v>
      </c>
      <c r="G182" s="64" t="n">
        <f aca="false">G47/5</f>
        <v>33.4</v>
      </c>
      <c r="H182" s="64" t="n">
        <f aca="false">H47/5</f>
        <v>33.6</v>
      </c>
      <c r="I182" s="64" t="n">
        <f aca="false">I47/5</f>
        <v>33.6</v>
      </c>
      <c r="J182" s="64" t="n">
        <f aca="false">J47/5</f>
        <v>33.4</v>
      </c>
      <c r="K182" s="64" t="n">
        <f aca="false">K47/5</f>
        <v>33.6</v>
      </c>
      <c r="L182" s="64" t="n">
        <f aca="false">L47/5</f>
        <v>33.4</v>
      </c>
      <c r="M182" s="64" t="n">
        <f aca="false">M47/5</f>
        <v>33.4</v>
      </c>
      <c r="N182" s="64" t="n">
        <f aca="false">N47/5</f>
        <v>33.6</v>
      </c>
      <c r="O182" s="131" t="n">
        <f aca="false">N182+M182+L182+K182+J182+I182+H182+G182+F182+E182+D182+C182</f>
        <v>402</v>
      </c>
      <c r="P182" s="97" t="n">
        <f aca="false">P47/1.5*0.5</f>
        <v>1554</v>
      </c>
      <c r="Q182" s="66" t="n">
        <f aca="false">P182/12</f>
        <v>129.5</v>
      </c>
      <c r="T182" s="66"/>
      <c r="U182" s="66"/>
      <c r="AA182" s="71"/>
      <c r="AB182" s="71"/>
      <c r="AC182" s="71"/>
      <c r="AD182" s="71"/>
      <c r="AE182" s="71"/>
      <c r="AF182" s="71"/>
      <c r="AG182" s="71"/>
      <c r="AH182" s="71"/>
      <c r="AI182" s="71"/>
      <c r="AJ182" s="71"/>
      <c r="AK182" s="71"/>
      <c r="AL182" s="71"/>
      <c r="AM182" s="71"/>
      <c r="AN182" s="71"/>
      <c r="AO182" s="71"/>
      <c r="AP182" s="71"/>
    </row>
    <row r="183" s="62" customFormat="true" ht="12.75" hidden="true" customHeight="false" outlineLevel="0" collapsed="false">
      <c r="B183" s="72" t="s">
        <v>51</v>
      </c>
      <c r="C183" s="64"/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5" t="n">
        <f aca="false">N183+M183+L183+K183+J183+I183+H183+G183+F183+E183+D183+C183</f>
        <v>0</v>
      </c>
      <c r="P183" s="97" t="n">
        <f aca="false">P48/1.5*0.5</f>
        <v>1995.66666666667</v>
      </c>
      <c r="Q183" s="66" t="n">
        <f aca="false">P183/12</f>
        <v>166.305555555556</v>
      </c>
      <c r="T183" s="66"/>
      <c r="U183" s="66"/>
      <c r="AA183" s="71"/>
      <c r="AB183" s="71"/>
      <c r="AC183" s="71"/>
      <c r="AD183" s="71"/>
      <c r="AE183" s="71"/>
      <c r="AF183" s="71"/>
      <c r="AG183" s="71"/>
      <c r="AH183" s="71"/>
      <c r="AI183" s="71"/>
      <c r="AJ183" s="71"/>
      <c r="AK183" s="71"/>
      <c r="AL183" s="71"/>
      <c r="AM183" s="71"/>
      <c r="AN183" s="71"/>
      <c r="AO183" s="71"/>
      <c r="AP183" s="71"/>
    </row>
    <row r="184" s="62" customFormat="true" ht="12.75" hidden="true" customHeight="false" outlineLevel="0" collapsed="false">
      <c r="B184" s="72" t="s">
        <v>52</v>
      </c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131" t="n">
        <f aca="false">N184+M184+L184+K184+J184+I184+H184+G184+F184+E184+D184+C184</f>
        <v>0</v>
      </c>
      <c r="P184" s="97" t="n">
        <f aca="false">P49/1.25*0.25</f>
        <v>1173.4</v>
      </c>
      <c r="Q184" s="66" t="n">
        <f aca="false">P184/12</f>
        <v>97.7833333333334</v>
      </c>
      <c r="T184" s="66"/>
      <c r="U184" s="66"/>
      <c r="AA184" s="71"/>
      <c r="AB184" s="71"/>
      <c r="AC184" s="71"/>
      <c r="AD184" s="71"/>
      <c r="AE184" s="71"/>
      <c r="AF184" s="71"/>
      <c r="AG184" s="71"/>
      <c r="AH184" s="71"/>
      <c r="AI184" s="71"/>
      <c r="AJ184" s="71"/>
      <c r="AK184" s="71"/>
      <c r="AL184" s="71"/>
      <c r="AM184" s="71"/>
      <c r="AN184" s="71"/>
      <c r="AO184" s="71"/>
      <c r="AP184" s="71"/>
    </row>
    <row r="185" s="62" customFormat="true" ht="12.75" hidden="true" customHeight="false" outlineLevel="0" collapsed="false">
      <c r="B185" s="72" t="s">
        <v>60</v>
      </c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5" t="n">
        <f aca="false">N185+M185+L185+K185+J185+I185+H185+G185+F185+E185+D185+C185</f>
        <v>0</v>
      </c>
      <c r="P185" s="97" t="n">
        <f aca="false">P50/2</f>
        <v>735</v>
      </c>
      <c r="Q185" s="66" t="n">
        <f aca="false">P185/12</f>
        <v>61.25</v>
      </c>
      <c r="T185" s="66"/>
      <c r="U185" s="66"/>
      <c r="AA185" s="71"/>
      <c r="AB185" s="71"/>
      <c r="AC185" s="71"/>
      <c r="AD185" s="71"/>
      <c r="AE185" s="71"/>
      <c r="AF185" s="71"/>
      <c r="AG185" s="71"/>
      <c r="AH185" s="71"/>
      <c r="AI185" s="71"/>
      <c r="AJ185" s="71"/>
      <c r="AK185" s="71"/>
      <c r="AL185" s="71"/>
      <c r="AM185" s="71"/>
      <c r="AN185" s="71"/>
      <c r="AO185" s="71"/>
      <c r="AP185" s="71"/>
    </row>
    <row r="186" s="62" customFormat="true" ht="12.75" hidden="false" customHeight="false" outlineLevel="0" collapsed="false">
      <c r="B186" s="72" t="s">
        <v>54</v>
      </c>
      <c r="C186" s="64" t="n">
        <f aca="false">C51/4*1</f>
        <v>143.75</v>
      </c>
      <c r="D186" s="64" t="n">
        <f aca="false">D51/4*1</f>
        <v>143.75</v>
      </c>
      <c r="E186" s="64" t="n">
        <f aca="false">E51/4*1</f>
        <v>144</v>
      </c>
      <c r="F186" s="64" t="n">
        <f aca="false">F51/4*1</f>
        <v>144</v>
      </c>
      <c r="G186" s="64" t="n">
        <f aca="false">G51/4*1</f>
        <v>143.75</v>
      </c>
      <c r="H186" s="64" t="n">
        <f aca="false">H51/4*1</f>
        <v>143.75</v>
      </c>
      <c r="I186" s="64" t="n">
        <f aca="false">I51/4*1</f>
        <v>143.75</v>
      </c>
      <c r="J186" s="64" t="n">
        <f aca="false">J51/4*1</f>
        <v>143.75</v>
      </c>
      <c r="K186" s="64" t="n">
        <f aca="false">K51/4*1</f>
        <v>143.75</v>
      </c>
      <c r="L186" s="64" t="n">
        <f aca="false">L51/4*1</f>
        <v>143.75</v>
      </c>
      <c r="M186" s="64" t="n">
        <f aca="false">M51/4*1</f>
        <v>144</v>
      </c>
      <c r="N186" s="64" t="n">
        <f aca="false">N51/4*1</f>
        <v>143.75</v>
      </c>
      <c r="O186" s="131" t="n">
        <f aca="false">N186+M186+L186+K186+J186+I186+H186+G186+F186+E186+D186+C186</f>
        <v>1725.75</v>
      </c>
      <c r="P186" s="97" t="n">
        <f aca="false">P51/6.5*2</f>
        <v>2604.92307692308</v>
      </c>
      <c r="Q186" s="66" t="n">
        <f aca="false">P186/12</f>
        <v>217.076923076923</v>
      </c>
      <c r="T186" s="66"/>
      <c r="U186" s="66"/>
      <c r="AA186" s="71"/>
      <c r="AB186" s="71"/>
      <c r="AC186" s="71"/>
      <c r="AD186" s="71"/>
      <c r="AE186" s="71"/>
      <c r="AF186" s="71"/>
      <c r="AG186" s="71"/>
      <c r="AH186" s="71"/>
      <c r="AI186" s="71"/>
      <c r="AJ186" s="71"/>
      <c r="AK186" s="71"/>
      <c r="AL186" s="71"/>
      <c r="AM186" s="71"/>
      <c r="AN186" s="71"/>
      <c r="AO186" s="71"/>
      <c r="AP186" s="71"/>
    </row>
    <row r="187" s="62" customFormat="true" ht="12.75" hidden="true" customHeight="false" outlineLevel="0" collapsed="false">
      <c r="B187" s="72" t="s">
        <v>77</v>
      </c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5" t="n">
        <f aca="false">N187+M187+L187+K187+J187+I187+H187+G187+F187+E187+D187+C187</f>
        <v>0</v>
      </c>
      <c r="P187" s="97"/>
      <c r="Q187" s="66" t="n">
        <f aca="false">P187/12</f>
        <v>0</v>
      </c>
      <c r="T187" s="66"/>
      <c r="U187" s="66"/>
      <c r="AA187" s="71"/>
      <c r="AB187" s="71"/>
      <c r="AC187" s="71"/>
      <c r="AD187" s="71"/>
      <c r="AE187" s="71"/>
      <c r="AF187" s="71"/>
      <c r="AG187" s="71"/>
      <c r="AH187" s="71"/>
      <c r="AI187" s="71"/>
      <c r="AJ187" s="71"/>
      <c r="AK187" s="71"/>
      <c r="AL187" s="71"/>
      <c r="AM187" s="71"/>
      <c r="AN187" s="71"/>
      <c r="AO187" s="71"/>
      <c r="AP187" s="71"/>
    </row>
    <row r="188" s="62" customFormat="true" ht="12.75" hidden="true" customHeight="false" outlineLevel="0" collapsed="false">
      <c r="B188" s="72" t="s">
        <v>53</v>
      </c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5" t="n">
        <f aca="false">N188+M188+L188+K188+J188+I188+H188+G188+F188+E188+D188+C188</f>
        <v>0</v>
      </c>
      <c r="P188" s="97" t="n">
        <f aca="false">P53/1.5*0.5</f>
        <v>973.333333333333</v>
      </c>
      <c r="Q188" s="66" t="n">
        <f aca="false">P188/12</f>
        <v>81.1111111111111</v>
      </c>
      <c r="T188" s="66"/>
      <c r="U188" s="66"/>
      <c r="AA188" s="71"/>
      <c r="AB188" s="71"/>
      <c r="AC188" s="71"/>
      <c r="AD188" s="71"/>
      <c r="AE188" s="71"/>
      <c r="AF188" s="71"/>
      <c r="AG188" s="71"/>
      <c r="AH188" s="71"/>
      <c r="AI188" s="71"/>
      <c r="AJ188" s="71"/>
      <c r="AK188" s="71"/>
      <c r="AL188" s="71"/>
      <c r="AM188" s="71"/>
      <c r="AN188" s="71"/>
      <c r="AO188" s="71"/>
      <c r="AP188" s="71"/>
    </row>
    <row r="189" s="62" customFormat="true" ht="12.75" hidden="false" customHeight="false" outlineLevel="0" collapsed="false">
      <c r="B189" s="73" t="s">
        <v>61</v>
      </c>
      <c r="C189" s="64" t="n">
        <f aca="false">C54/4*1</f>
        <v>144.5</v>
      </c>
      <c r="D189" s="64" t="n">
        <f aca="false">D54/4*1</f>
        <v>144.75</v>
      </c>
      <c r="E189" s="64" t="n">
        <f aca="false">E54/4*1</f>
        <v>144.5</v>
      </c>
      <c r="F189" s="64" t="n">
        <f aca="false">F54/4*1</f>
        <v>144.5</v>
      </c>
      <c r="G189" s="64" t="n">
        <f aca="false">G54/4*1</f>
        <v>144.5</v>
      </c>
      <c r="H189" s="64" t="n">
        <f aca="false">H54/4*1</f>
        <v>144.5</v>
      </c>
      <c r="I189" s="64" t="n">
        <f aca="false">I54/4*1</f>
        <v>144.5</v>
      </c>
      <c r="J189" s="64" t="n">
        <f aca="false">J54/4*1</f>
        <v>144.5</v>
      </c>
      <c r="K189" s="64" t="n">
        <f aca="false">K54/4*1</f>
        <v>144.5</v>
      </c>
      <c r="L189" s="64" t="n">
        <f aca="false">L54/4*1</f>
        <v>144.75</v>
      </c>
      <c r="M189" s="64" t="n">
        <f aca="false">M54/4*1</f>
        <v>144.75</v>
      </c>
      <c r="N189" s="64" t="n">
        <f aca="false">N54/4*1</f>
        <v>144.5</v>
      </c>
      <c r="O189" s="131" t="n">
        <f aca="false">N189+M189+L189+K189+J189+I189+H189+G189+F189+E189+D189+C189</f>
        <v>1734.75</v>
      </c>
      <c r="P189" s="97" t="n">
        <f aca="false">P88/4*1</f>
        <v>798.5</v>
      </c>
      <c r="Q189" s="66" t="n">
        <f aca="false">P189/12</f>
        <v>66.5416666666667</v>
      </c>
      <c r="T189" s="66"/>
      <c r="U189" s="66"/>
      <c r="AA189" s="71"/>
      <c r="AB189" s="71"/>
      <c r="AC189" s="71"/>
      <c r="AD189" s="71"/>
      <c r="AE189" s="71"/>
      <c r="AF189" s="71"/>
      <c r="AG189" s="71"/>
      <c r="AH189" s="71"/>
      <c r="AI189" s="71"/>
      <c r="AJ189" s="71"/>
      <c r="AK189" s="71"/>
      <c r="AL189" s="71"/>
      <c r="AM189" s="71"/>
      <c r="AN189" s="71"/>
      <c r="AO189" s="71"/>
      <c r="AP189" s="71"/>
    </row>
    <row r="190" s="62" customFormat="true" ht="12.75" hidden="true" customHeight="false" outlineLevel="0" collapsed="false">
      <c r="B190" s="73" t="s">
        <v>78</v>
      </c>
      <c r="C190" s="64"/>
      <c r="D190" s="64"/>
      <c r="E190" s="64"/>
      <c r="F190" s="64"/>
      <c r="G190" s="64"/>
      <c r="H190" s="105"/>
      <c r="I190" s="64"/>
      <c r="J190" s="64"/>
      <c r="K190" s="64"/>
      <c r="L190" s="64"/>
      <c r="M190" s="64"/>
      <c r="N190" s="105"/>
      <c r="O190" s="65" t="n">
        <f aca="false">N190+M190+L190+K190+J190+I190+H190+G190+F190+E190+D190+C190</f>
        <v>0</v>
      </c>
      <c r="P190" s="97"/>
      <c r="Q190" s="66"/>
      <c r="T190" s="66"/>
      <c r="U190" s="66"/>
      <c r="AA190" s="71"/>
      <c r="AB190" s="71"/>
      <c r="AC190" s="71"/>
      <c r="AD190" s="71"/>
      <c r="AE190" s="71"/>
      <c r="AF190" s="71"/>
      <c r="AG190" s="71"/>
      <c r="AH190" s="71"/>
      <c r="AI190" s="71"/>
      <c r="AJ190" s="71"/>
      <c r="AK190" s="71"/>
      <c r="AL190" s="71"/>
      <c r="AM190" s="71"/>
      <c r="AN190" s="71"/>
      <c r="AO190" s="71"/>
      <c r="AP190" s="71"/>
    </row>
    <row r="191" s="62" customFormat="true" ht="12.75" hidden="true" customHeight="false" outlineLevel="0" collapsed="false">
      <c r="B191" s="73" t="s">
        <v>79</v>
      </c>
      <c r="C191" s="64"/>
      <c r="D191" s="64"/>
      <c r="E191" s="64"/>
      <c r="F191" s="64"/>
      <c r="G191" s="64"/>
      <c r="H191" s="105"/>
      <c r="I191" s="64"/>
      <c r="J191" s="64"/>
      <c r="K191" s="64"/>
      <c r="L191" s="64"/>
      <c r="M191" s="64"/>
      <c r="N191" s="105"/>
      <c r="O191" s="65" t="n">
        <f aca="false">N191+M191+L191+K191+J191+I191+H191+G191+F191+E191+D191+C191</f>
        <v>0</v>
      </c>
      <c r="P191" s="97"/>
      <c r="Q191" s="66"/>
      <c r="T191" s="66"/>
      <c r="U191" s="66"/>
      <c r="AA191" s="71"/>
      <c r="AB191" s="71"/>
      <c r="AC191" s="71"/>
      <c r="AD191" s="71"/>
      <c r="AE191" s="71"/>
      <c r="AF191" s="71"/>
      <c r="AG191" s="71"/>
      <c r="AH191" s="71"/>
      <c r="AI191" s="71"/>
      <c r="AJ191" s="71"/>
      <c r="AK191" s="71"/>
      <c r="AL191" s="71"/>
      <c r="AM191" s="71"/>
      <c r="AN191" s="71"/>
      <c r="AO191" s="71"/>
      <c r="AP191" s="71"/>
    </row>
    <row r="192" s="62" customFormat="true" ht="12.75" hidden="false" customHeight="false" outlineLevel="0" collapsed="false">
      <c r="B192" s="73" t="s">
        <v>59</v>
      </c>
      <c r="C192" s="64" t="n">
        <v>137</v>
      </c>
      <c r="D192" s="64" t="n">
        <v>137</v>
      </c>
      <c r="E192" s="64" t="n">
        <v>137</v>
      </c>
      <c r="F192" s="64" t="n">
        <v>137</v>
      </c>
      <c r="G192" s="64" t="n">
        <v>137</v>
      </c>
      <c r="H192" s="64" t="n">
        <v>137</v>
      </c>
      <c r="I192" s="64" t="n">
        <v>137</v>
      </c>
      <c r="J192" s="64" t="n">
        <v>137</v>
      </c>
      <c r="K192" s="64" t="n">
        <v>137</v>
      </c>
      <c r="L192" s="64" t="n">
        <v>137</v>
      </c>
      <c r="M192" s="64" t="n">
        <v>137</v>
      </c>
      <c r="N192" s="64" t="n">
        <v>137</v>
      </c>
      <c r="O192" s="131" t="n">
        <f aca="false">N192+M192+L192+K192+J192+I192+H192+G192+F192+E192+D192+C192</f>
        <v>1644</v>
      </c>
      <c r="P192" s="97" t="n">
        <v>600</v>
      </c>
      <c r="Q192" s="66"/>
      <c r="T192" s="66"/>
      <c r="U192" s="66"/>
      <c r="AA192" s="71"/>
      <c r="AB192" s="71"/>
      <c r="AC192" s="71"/>
      <c r="AD192" s="71"/>
      <c r="AE192" s="71"/>
      <c r="AF192" s="71"/>
      <c r="AG192" s="71"/>
      <c r="AH192" s="71"/>
      <c r="AI192" s="71"/>
      <c r="AJ192" s="71"/>
      <c r="AK192" s="71"/>
      <c r="AL192" s="71"/>
      <c r="AM192" s="71"/>
      <c r="AN192" s="71"/>
      <c r="AO192" s="71"/>
      <c r="AP192" s="71"/>
    </row>
    <row r="193" s="62" customFormat="true" ht="25.5" hidden="false" customHeight="false" outlineLevel="0" collapsed="false">
      <c r="B193" s="106" t="s">
        <v>80</v>
      </c>
      <c r="C193" s="64" t="n">
        <v>2</v>
      </c>
      <c r="D193" s="64" t="n">
        <v>2</v>
      </c>
      <c r="E193" s="64" t="n">
        <v>2</v>
      </c>
      <c r="F193" s="64" t="n">
        <v>2</v>
      </c>
      <c r="G193" s="64" t="n">
        <v>2</v>
      </c>
      <c r="H193" s="64" t="n">
        <v>2</v>
      </c>
      <c r="I193" s="64" t="n">
        <v>2</v>
      </c>
      <c r="J193" s="64" t="n">
        <v>2</v>
      </c>
      <c r="K193" s="64" t="n">
        <v>2</v>
      </c>
      <c r="L193" s="64" t="n">
        <v>2</v>
      </c>
      <c r="M193" s="64" t="n">
        <v>2</v>
      </c>
      <c r="N193" s="64" t="n">
        <v>3</v>
      </c>
      <c r="O193" s="65" t="n">
        <f aca="false">N193+M193+L193+K193+J193+I193+H193+G193+F193+E193+D193+C193</f>
        <v>25</v>
      </c>
      <c r="P193" s="97"/>
      <c r="Q193" s="66"/>
      <c r="T193" s="66"/>
      <c r="U193" s="66"/>
      <c r="AA193" s="71"/>
      <c r="AB193" s="71"/>
      <c r="AC193" s="71"/>
      <c r="AD193" s="71"/>
      <c r="AE193" s="71"/>
      <c r="AF193" s="71"/>
      <c r="AG193" s="71"/>
      <c r="AH193" s="71"/>
      <c r="AI193" s="71"/>
      <c r="AJ193" s="71"/>
      <c r="AK193" s="71"/>
      <c r="AL193" s="71"/>
      <c r="AM193" s="71"/>
      <c r="AN193" s="71"/>
      <c r="AO193" s="71"/>
      <c r="AP193" s="71"/>
    </row>
    <row r="194" s="62" customFormat="true" ht="12.75" hidden="false" customHeight="false" outlineLevel="0" collapsed="false">
      <c r="B194" s="73" t="s">
        <v>81</v>
      </c>
      <c r="C194" s="107"/>
      <c r="D194" s="107"/>
      <c r="E194" s="107" t="n">
        <v>8</v>
      </c>
      <c r="F194" s="107"/>
      <c r="G194" s="107"/>
      <c r="H194" s="107"/>
      <c r="I194" s="107"/>
      <c r="J194" s="107"/>
      <c r="K194" s="107"/>
      <c r="L194" s="107"/>
      <c r="M194" s="107"/>
      <c r="N194" s="107"/>
      <c r="O194" s="65" t="n">
        <f aca="false">N194+M194+L194+K194+J194+I194+H194+G194+F194+E194+D194+C194</f>
        <v>8</v>
      </c>
      <c r="P194" s="97"/>
      <c r="Q194" s="66"/>
      <c r="T194" s="66"/>
      <c r="U194" s="66"/>
      <c r="AA194" s="71"/>
      <c r="AB194" s="71"/>
      <c r="AC194" s="71"/>
      <c r="AD194" s="71"/>
      <c r="AE194" s="71"/>
      <c r="AF194" s="71"/>
      <c r="AG194" s="71"/>
      <c r="AH194" s="71"/>
      <c r="AI194" s="71"/>
      <c r="AJ194" s="71"/>
      <c r="AK194" s="71"/>
      <c r="AL194" s="71"/>
      <c r="AM194" s="71"/>
      <c r="AN194" s="71"/>
      <c r="AO194" s="71"/>
      <c r="AP194" s="71"/>
    </row>
    <row r="195" s="62" customFormat="true" ht="12.75" hidden="false" customHeight="false" outlineLevel="0" collapsed="false">
      <c r="B195" s="73" t="s">
        <v>82</v>
      </c>
      <c r="C195" s="107" t="n">
        <v>17</v>
      </c>
      <c r="D195" s="107" t="n">
        <v>17</v>
      </c>
      <c r="E195" s="107" t="n">
        <v>36</v>
      </c>
      <c r="F195" s="107" t="n">
        <v>36</v>
      </c>
      <c r="G195" s="107" t="n">
        <v>36</v>
      </c>
      <c r="H195" s="107" t="n">
        <v>36</v>
      </c>
      <c r="I195" s="107" t="n">
        <v>36</v>
      </c>
      <c r="J195" s="107" t="n">
        <v>36</v>
      </c>
      <c r="K195" s="107" t="n">
        <v>36</v>
      </c>
      <c r="L195" s="107" t="n">
        <v>36</v>
      </c>
      <c r="M195" s="107" t="n">
        <v>35</v>
      </c>
      <c r="N195" s="107"/>
      <c r="O195" s="65" t="n">
        <f aca="false">N195+M195+L195+K195+J195+I195+H195+G195+F195+E195+D195+C195</f>
        <v>357</v>
      </c>
      <c r="P195" s="97"/>
      <c r="Q195" s="66"/>
      <c r="T195" s="66"/>
      <c r="U195" s="66"/>
      <c r="AA195" s="71"/>
      <c r="AB195" s="71"/>
      <c r="AC195" s="71"/>
      <c r="AD195" s="71"/>
      <c r="AE195" s="71"/>
      <c r="AF195" s="71"/>
      <c r="AG195" s="71"/>
      <c r="AH195" s="71"/>
      <c r="AI195" s="71"/>
      <c r="AJ195" s="71"/>
      <c r="AK195" s="71"/>
      <c r="AL195" s="71"/>
      <c r="AM195" s="71"/>
      <c r="AN195" s="71"/>
      <c r="AO195" s="71"/>
      <c r="AP195" s="71"/>
    </row>
    <row r="196" customFormat="false" ht="12.75" hidden="true" customHeight="false" outlineLevel="0" collapsed="false">
      <c r="B196" s="73" t="s">
        <v>83</v>
      </c>
      <c r="C196" s="107"/>
      <c r="D196" s="107"/>
      <c r="E196" s="107"/>
      <c r="F196" s="107"/>
      <c r="G196" s="107"/>
      <c r="H196" s="107"/>
      <c r="I196" s="107"/>
      <c r="J196" s="107"/>
      <c r="K196" s="107"/>
      <c r="L196" s="107"/>
      <c r="M196" s="107"/>
      <c r="N196" s="107"/>
      <c r="O196" s="65"/>
      <c r="P196" s="97"/>
      <c r="Q196" s="66"/>
      <c r="R196" s="62"/>
      <c r="S196" s="70" t="n">
        <f aca="false">R196/12*3</f>
        <v>0</v>
      </c>
      <c r="T196" s="66"/>
      <c r="U196" s="66"/>
      <c r="V196" s="62"/>
      <c r="W196" s="62"/>
      <c r="X196" s="62"/>
      <c r="Y196" s="62"/>
      <c r="Z196" s="62"/>
      <c r="AA196" s="71"/>
      <c r="AB196" s="71"/>
      <c r="AC196" s="71"/>
    </row>
    <row r="197" customFormat="false" ht="12.75" hidden="false" customHeight="false" outlineLevel="0" collapsed="false">
      <c r="B197" s="73" t="s">
        <v>84</v>
      </c>
      <c r="C197" s="151" t="n">
        <v>39</v>
      </c>
      <c r="D197" s="151" t="n">
        <v>36</v>
      </c>
      <c r="E197" s="151" t="n">
        <v>36</v>
      </c>
      <c r="F197" s="151" t="n">
        <v>36</v>
      </c>
      <c r="G197" s="151" t="n">
        <v>36</v>
      </c>
      <c r="H197" s="151" t="n">
        <v>36</v>
      </c>
      <c r="I197" s="151" t="n">
        <v>29</v>
      </c>
      <c r="J197" s="151" t="n">
        <v>29</v>
      </c>
      <c r="K197" s="151" t="n">
        <v>29</v>
      </c>
      <c r="L197" s="151" t="n">
        <v>37</v>
      </c>
      <c r="M197" s="151" t="n">
        <v>36</v>
      </c>
      <c r="N197" s="151" t="n">
        <v>36</v>
      </c>
      <c r="O197" s="65" t="n">
        <f aca="false">N197+M197+L197+K197+J197+I197+H197+G197+F197+E197+D197+C197</f>
        <v>415</v>
      </c>
      <c r="P197" s="97"/>
      <c r="Q197" s="66"/>
      <c r="R197" s="62"/>
      <c r="S197" s="62"/>
      <c r="T197" s="66"/>
      <c r="U197" s="66"/>
      <c r="V197" s="62"/>
      <c r="W197" s="62"/>
      <c r="X197" s="62"/>
      <c r="Y197" s="62"/>
      <c r="Z197" s="62"/>
      <c r="AA197" s="71"/>
      <c r="AB197" s="71"/>
      <c r="AC197" s="71"/>
    </row>
    <row r="198" customFormat="false" ht="12.75" hidden="false" customHeight="false" outlineLevel="0" collapsed="false">
      <c r="B198" s="73" t="s">
        <v>85</v>
      </c>
      <c r="C198" s="151" t="n">
        <f aca="false">10+2+5</f>
        <v>17</v>
      </c>
      <c r="D198" s="151" t="n">
        <f aca="false">22+4+5</f>
        <v>31</v>
      </c>
      <c r="E198" s="151" t="n">
        <f aca="false">20+9+5</f>
        <v>34</v>
      </c>
      <c r="F198" s="151" t="n">
        <f aca="false">22+6+5</f>
        <v>33</v>
      </c>
      <c r="G198" s="151" t="n">
        <f aca="false">13+6+5</f>
        <v>24</v>
      </c>
      <c r="H198" s="151" t="n">
        <f aca="false">13+10+10</f>
        <v>33</v>
      </c>
      <c r="I198" s="151" t="n">
        <f aca="false">16+10+10</f>
        <v>36</v>
      </c>
      <c r="J198" s="151" t="n">
        <f aca="false">16+10+10</f>
        <v>36</v>
      </c>
      <c r="K198" s="151" t="n">
        <f aca="false">25+10+10</f>
        <v>45</v>
      </c>
      <c r="L198" s="151" t="n">
        <f aca="false">25+10+10</f>
        <v>45</v>
      </c>
      <c r="M198" s="151" t="n">
        <f aca="false">25+11+10</f>
        <v>46</v>
      </c>
      <c r="N198" s="151" t="n">
        <f aca="false">17+8+10</f>
        <v>35</v>
      </c>
      <c r="O198" s="65" t="n">
        <f aca="false">N198+M198+L198+K198+J198+I198+H198+G198+F198+E198+D198+C198</f>
        <v>415</v>
      </c>
      <c r="P198" s="97"/>
      <c r="Q198" s="66"/>
      <c r="R198" s="62"/>
      <c r="S198" s="62"/>
      <c r="T198" s="66"/>
      <c r="U198" s="66"/>
      <c r="V198" s="62"/>
      <c r="W198" s="62"/>
      <c r="X198" s="62"/>
      <c r="Y198" s="62"/>
      <c r="Z198" s="62"/>
      <c r="AA198" s="71"/>
      <c r="AB198" s="71"/>
      <c r="AC198" s="71"/>
    </row>
    <row r="199" customFormat="false" ht="25.35" hidden="false" customHeight="true" outlineLevel="0" collapsed="false">
      <c r="B199" s="152" t="s">
        <v>86</v>
      </c>
      <c r="C199" s="151" t="n">
        <v>70</v>
      </c>
      <c r="D199" s="151" t="n">
        <v>84</v>
      </c>
      <c r="E199" s="151" t="n">
        <v>85</v>
      </c>
      <c r="F199" s="151" t="n">
        <v>82</v>
      </c>
      <c r="G199" s="151" t="n">
        <v>61</v>
      </c>
      <c r="H199" s="151" t="n">
        <v>60</v>
      </c>
      <c r="I199" s="151" t="n">
        <v>60</v>
      </c>
      <c r="J199" s="151" t="n">
        <v>85</v>
      </c>
      <c r="K199" s="151" t="n">
        <v>86</v>
      </c>
      <c r="L199" s="151" t="n">
        <v>80</v>
      </c>
      <c r="M199" s="151" t="n">
        <v>79</v>
      </c>
      <c r="N199" s="151" t="n">
        <v>79</v>
      </c>
      <c r="O199" s="65" t="n">
        <f aca="false">N199+M199+L199+K199+J199+I199+H199+G199+F199+E199+D199+C199</f>
        <v>911</v>
      </c>
      <c r="P199" s="97"/>
      <c r="Q199" s="66"/>
      <c r="R199" s="62"/>
      <c r="S199" s="62"/>
      <c r="T199" s="66"/>
      <c r="U199" s="66"/>
      <c r="V199" s="62"/>
    </row>
    <row r="200" customFormat="false" ht="27.6" hidden="false" customHeight="true" outlineLevel="0" collapsed="false">
      <c r="B200" s="152" t="s">
        <v>87</v>
      </c>
      <c r="C200" s="151" t="n">
        <v>8</v>
      </c>
      <c r="D200" s="151" t="n">
        <v>8</v>
      </c>
      <c r="E200" s="151" t="n">
        <v>9</v>
      </c>
      <c r="F200" s="151" t="n">
        <v>10</v>
      </c>
      <c r="G200" s="151" t="n">
        <v>9</v>
      </c>
      <c r="H200" s="151" t="n">
        <v>8</v>
      </c>
      <c r="I200" s="151" t="n">
        <v>8</v>
      </c>
      <c r="J200" s="151" t="n">
        <v>8</v>
      </c>
      <c r="K200" s="151" t="n">
        <v>8</v>
      </c>
      <c r="L200" s="151" t="n">
        <v>8</v>
      </c>
      <c r="M200" s="151" t="n">
        <v>8</v>
      </c>
      <c r="N200" s="151" t="n">
        <v>8</v>
      </c>
      <c r="O200" s="65" t="n">
        <f aca="false">N200+M200+L200+K200+J200+I200+H200+G200+F200+E200+D200+C200</f>
        <v>100</v>
      </c>
      <c r="P200" s="97"/>
      <c r="Q200" s="66"/>
      <c r="R200" s="62"/>
      <c r="S200" s="62"/>
      <c r="T200" s="66"/>
      <c r="U200" s="66"/>
      <c r="V200" s="62"/>
    </row>
    <row r="201" customFormat="false" ht="29.1" hidden="false" customHeight="true" outlineLevel="0" collapsed="false">
      <c r="B201" s="152" t="s">
        <v>88</v>
      </c>
      <c r="C201" s="151" t="n">
        <f aca="false">C69/5</f>
        <v>69</v>
      </c>
      <c r="D201" s="151" t="n">
        <f aca="false">D69/5</f>
        <v>69</v>
      </c>
      <c r="E201" s="151" t="n">
        <f aca="false">E69/5</f>
        <v>69</v>
      </c>
      <c r="F201" s="151" t="n">
        <f aca="false">F69/5</f>
        <v>69</v>
      </c>
      <c r="G201" s="151" t="n">
        <f aca="false">G69/5</f>
        <v>69</v>
      </c>
      <c r="H201" s="151" t="n">
        <f aca="false">H69/5</f>
        <v>69</v>
      </c>
      <c r="I201" s="151" t="n">
        <f aca="false">I69/5</f>
        <v>69</v>
      </c>
      <c r="J201" s="151" t="n">
        <f aca="false">J69/5</f>
        <v>69</v>
      </c>
      <c r="K201" s="151" t="n">
        <f aca="false">K69/5</f>
        <v>69</v>
      </c>
      <c r="L201" s="151" t="n">
        <f aca="false">L69/5</f>
        <v>69</v>
      </c>
      <c r="M201" s="151" t="n">
        <f aca="false">M69/5</f>
        <v>69</v>
      </c>
      <c r="N201" s="151" t="n">
        <f aca="false">N69/5</f>
        <v>69</v>
      </c>
      <c r="O201" s="65" t="n">
        <f aca="false">N201+M201+L201+K201+J201+I201+H201+G201+F201+E201+D201+C201</f>
        <v>828</v>
      </c>
      <c r="P201" s="97"/>
      <c r="Q201" s="66"/>
      <c r="R201" s="62"/>
      <c r="S201" s="62"/>
      <c r="T201" s="66"/>
      <c r="U201" s="66"/>
      <c r="V201" s="62"/>
    </row>
    <row r="202" customFormat="false" ht="12.75" hidden="false" customHeight="false" outlineLevel="0" collapsed="false">
      <c r="B202" s="91" t="s">
        <v>29</v>
      </c>
      <c r="C202" s="127" t="n">
        <f aca="false">C200+C199+C198+C197+C196+C195+C194+C193+C192+C189+C186+C182</f>
        <v>611.65</v>
      </c>
      <c r="D202" s="127" t="n">
        <f aca="false">D200+D199+D198+D197+D196+D195+D194+D193+D192+D189+D186+D182</f>
        <v>636.9</v>
      </c>
      <c r="E202" s="127" t="n">
        <f aca="false">E200+E199+E198+E197+E196+E195+E194+E193+E192+E189+E186+E182</f>
        <v>669.1</v>
      </c>
      <c r="F202" s="127" t="n">
        <f aca="false">F200+F199+F198+F197+F196+F195+F194+F193+F192+F189+F186+F182</f>
        <v>658.1</v>
      </c>
      <c r="G202" s="127" t="n">
        <f aca="false">G200+G199+G198+G197+G196+G195+G194+G193+G192+G189+G186+G182</f>
        <v>626.65</v>
      </c>
      <c r="H202" s="127" t="n">
        <f aca="false">H200+H199+H198+H197+H196+H195+H194+H193+H192+H189+H186+H182</f>
        <v>633.85</v>
      </c>
      <c r="I202" s="127" t="n">
        <f aca="false">I200+I199+I198+I197+I196+I195+I194+I193+I192+I189+I186+I182</f>
        <v>629.85</v>
      </c>
      <c r="J202" s="127" t="n">
        <f aca="false">J200+J199+J198+J197+J196+J195+J194+J193+J192+J189+J186+J182</f>
        <v>654.65</v>
      </c>
      <c r="K202" s="127" t="n">
        <f aca="false">K200+K199+K198+K197+K196+K195+K194+K193+K192+K189+K186+K182</f>
        <v>664.85</v>
      </c>
      <c r="L202" s="127" t="n">
        <f aca="false">L200+L199+L198+L197+L196+L195+L194+L193+L192+L189+L186+L182</f>
        <v>666.9</v>
      </c>
      <c r="M202" s="127" t="n">
        <f aca="false">M200+M199+M198+M197+M196+M195+M194+M193+M192+M189+M186+M182</f>
        <v>665.15</v>
      </c>
      <c r="N202" s="127" t="n">
        <f aca="false">N200+N199+N198+N197+N196+N195+N194+N193+N192+N189+N186+N182</f>
        <v>619.85</v>
      </c>
      <c r="O202" s="127" t="n">
        <f aca="false">O200+O199+O198+O197+O196+O195+O194+O193+O192+O189+O186+O182</f>
        <v>7737.5</v>
      </c>
      <c r="P202" s="69"/>
      <c r="Q202" s="69"/>
      <c r="R202" s="69"/>
      <c r="S202" s="69"/>
      <c r="T202" s="69"/>
      <c r="U202" s="69"/>
      <c r="V202" s="69"/>
    </row>
    <row r="203" customFormat="false" ht="12.75" hidden="false" customHeight="false" outlineLevel="0" collapsed="false">
      <c r="B203" s="92"/>
      <c r="C203" s="94"/>
      <c r="D203" s="94"/>
      <c r="E203" s="94"/>
      <c r="F203" s="94"/>
      <c r="G203" s="94"/>
      <c r="H203" s="94"/>
      <c r="I203" s="94"/>
      <c r="J203" s="94"/>
      <c r="K203" s="94"/>
      <c r="L203" s="94"/>
      <c r="M203" s="94"/>
      <c r="N203" s="94"/>
      <c r="O203" s="94"/>
      <c r="P203" s="69"/>
      <c r="Q203" s="69"/>
      <c r="R203" s="69"/>
      <c r="S203" s="69"/>
      <c r="T203" s="69"/>
      <c r="U203" s="69"/>
      <c r="V203" s="69"/>
    </row>
    <row r="204" customFormat="false" ht="12.75" hidden="false" customHeight="false" outlineLevel="0" collapsed="false">
      <c r="O204" s="51"/>
    </row>
    <row r="205" customFormat="false" ht="12.75" hidden="false" customHeight="true" outlineLevel="0" collapsed="false">
      <c r="B205" s="56" t="s">
        <v>75</v>
      </c>
      <c r="C205" s="57" t="s">
        <v>94</v>
      </c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  <c r="O205" s="57"/>
      <c r="Q205" s="79"/>
    </row>
    <row r="206" customFormat="false" ht="25.5" hidden="false" customHeight="false" outlineLevel="0" collapsed="false">
      <c r="B206" s="56"/>
      <c r="C206" s="58" t="s">
        <v>3</v>
      </c>
      <c r="D206" s="59" t="s">
        <v>4</v>
      </c>
      <c r="E206" s="59" t="s">
        <v>5</v>
      </c>
      <c r="F206" s="59" t="s">
        <v>6</v>
      </c>
      <c r="G206" s="60" t="s">
        <v>7</v>
      </c>
      <c r="H206" s="59" t="s">
        <v>8</v>
      </c>
      <c r="I206" s="59" t="s">
        <v>9</v>
      </c>
      <c r="J206" s="59" t="s">
        <v>10</v>
      </c>
      <c r="K206" s="59" t="s">
        <v>11</v>
      </c>
      <c r="L206" s="59" t="s">
        <v>12</v>
      </c>
      <c r="M206" s="59" t="s">
        <v>13</v>
      </c>
      <c r="N206" s="59" t="s">
        <v>14</v>
      </c>
      <c r="O206" s="61" t="str">
        <f aca="false">O177</f>
        <v>Всего 2025 год</v>
      </c>
    </row>
    <row r="207" customFormat="false" ht="12.75" hidden="false" customHeight="false" outlineLevel="0" collapsed="false">
      <c r="B207" s="83" t="s">
        <v>50</v>
      </c>
      <c r="C207" s="96" t="n">
        <f aca="false">C81/5</f>
        <v>3.4</v>
      </c>
      <c r="D207" s="96" t="n">
        <f aca="false">D81/5</f>
        <v>3.4</v>
      </c>
      <c r="E207" s="96" t="n">
        <f aca="false">E81/5</f>
        <v>3.6</v>
      </c>
      <c r="F207" s="96" t="n">
        <f aca="false">F81/5</f>
        <v>3.6</v>
      </c>
      <c r="G207" s="96" t="n">
        <f aca="false">G81/5</f>
        <v>3.4</v>
      </c>
      <c r="H207" s="96" t="n">
        <f aca="false">H81/5</f>
        <v>3.6</v>
      </c>
      <c r="I207" s="96" t="n">
        <f aca="false">I81/5</f>
        <v>3.6</v>
      </c>
      <c r="J207" s="96" t="n">
        <f aca="false">J81/5</f>
        <v>3.6</v>
      </c>
      <c r="K207" s="96" t="n">
        <f aca="false">K81/5</f>
        <v>3.4</v>
      </c>
      <c r="L207" s="96" t="n">
        <f aca="false">L81/5</f>
        <v>3.4</v>
      </c>
      <c r="M207" s="96" t="n">
        <f aca="false">M81/5</f>
        <v>3.6</v>
      </c>
      <c r="N207" s="96" t="n">
        <f aca="false">N81/5</f>
        <v>3.6</v>
      </c>
      <c r="O207" s="131" t="n">
        <f aca="false">N207+M207+L207+K207+J207+I207+H207+G207+F207+E207+D207+C207</f>
        <v>42.2</v>
      </c>
      <c r="P207" s="79" t="n">
        <f aca="false">P81/1.5*0.5</f>
        <v>152</v>
      </c>
      <c r="Q207" s="62" t="n">
        <f aca="false">P207/12</f>
        <v>12.6666666666667</v>
      </c>
      <c r="R207" s="62"/>
      <c r="S207" s="62"/>
      <c r="T207" s="62"/>
      <c r="U207" s="62"/>
      <c r="V207" s="62"/>
    </row>
    <row r="208" customFormat="false" ht="12.75" hidden="false" customHeight="false" outlineLevel="0" collapsed="false">
      <c r="B208" s="72" t="s">
        <v>54</v>
      </c>
      <c r="C208" s="96" t="n">
        <f aca="false">C85/4*1</f>
        <v>36.5</v>
      </c>
      <c r="D208" s="96" t="n">
        <f aca="false">D85/4*1</f>
        <v>36.5</v>
      </c>
      <c r="E208" s="96" t="n">
        <f aca="false">E85/4*1</f>
        <v>37.25</v>
      </c>
      <c r="F208" s="96" t="n">
        <f aca="false">F85/4*1</f>
        <v>36.5</v>
      </c>
      <c r="G208" s="96" t="n">
        <f aca="false">G85/4*1</f>
        <v>36.5</v>
      </c>
      <c r="H208" s="96" t="n">
        <f aca="false">H85/4*1</f>
        <v>36.5</v>
      </c>
      <c r="I208" s="96" t="n">
        <f aca="false">I85/4*1</f>
        <v>36.5</v>
      </c>
      <c r="J208" s="96" t="n">
        <f aca="false">J85/4*1</f>
        <v>36.5</v>
      </c>
      <c r="K208" s="96" t="n">
        <f aca="false">K85/4*1</f>
        <v>36.5</v>
      </c>
      <c r="L208" s="96" t="n">
        <f aca="false">L85/4*1</f>
        <v>36.5</v>
      </c>
      <c r="M208" s="96" t="n">
        <f aca="false">M85/4*1</f>
        <v>36.5</v>
      </c>
      <c r="N208" s="96" t="n">
        <f aca="false">N85/4*1</f>
        <v>36.5</v>
      </c>
      <c r="O208" s="131" t="n">
        <f aca="false">N208+M208+L208+K208+J208+I208+H208+G208+F208+E208+D208+C208</f>
        <v>438.75</v>
      </c>
      <c r="P208" s="79" t="n">
        <f aca="false">P85/6.5*2</f>
        <v>1032.61538461538</v>
      </c>
      <c r="Q208" s="62" t="n">
        <f aca="false">P208/12</f>
        <v>86.051282051282</v>
      </c>
      <c r="R208" s="62"/>
      <c r="S208" s="62"/>
      <c r="T208" s="62"/>
      <c r="U208" s="62"/>
      <c r="V208" s="62"/>
    </row>
    <row r="209" customFormat="false" ht="12.75" hidden="false" customHeight="false" outlineLevel="0" collapsed="false">
      <c r="B209" s="73" t="s">
        <v>61</v>
      </c>
      <c r="C209" s="96" t="n">
        <f aca="false">C88/4*1</f>
        <v>79</v>
      </c>
      <c r="D209" s="96" t="n">
        <f aca="false">D88/4*1</f>
        <v>79.5</v>
      </c>
      <c r="E209" s="96" t="n">
        <f aca="false">E88/4*1</f>
        <v>79.5</v>
      </c>
      <c r="F209" s="96" t="n">
        <f aca="false">F88/4*1</f>
        <v>79.5</v>
      </c>
      <c r="G209" s="96" t="n">
        <f aca="false">G88/4*1</f>
        <v>79.5</v>
      </c>
      <c r="H209" s="96" t="n">
        <f aca="false">H88/4*1</f>
        <v>79.5</v>
      </c>
      <c r="I209" s="96" t="n">
        <f aca="false">I88/4*1</f>
        <v>79</v>
      </c>
      <c r="J209" s="96" t="n">
        <f aca="false">J88/4*1</f>
        <v>79.5</v>
      </c>
      <c r="K209" s="96" t="n">
        <f aca="false">K88/4*1</f>
        <v>79.5</v>
      </c>
      <c r="L209" s="96" t="n">
        <f aca="false">L88/4*1</f>
        <v>79.5</v>
      </c>
      <c r="M209" s="96" t="n">
        <f aca="false">M88/4*1</f>
        <v>79.5</v>
      </c>
      <c r="N209" s="96" t="n">
        <f aca="false">N88/4*1</f>
        <v>79.5</v>
      </c>
      <c r="O209" s="131" t="n">
        <f aca="false">N209+M209+L209+K209+J209+I209+H209+G209+F209+E209+D209+C209</f>
        <v>953</v>
      </c>
      <c r="P209" s="79" t="n">
        <f aca="false">P88/4*1</f>
        <v>798.5</v>
      </c>
      <c r="Q209" s="62" t="n">
        <f aca="false">P209/12</f>
        <v>66.5416666666667</v>
      </c>
      <c r="R209" s="62"/>
      <c r="S209" s="62"/>
      <c r="T209" s="62"/>
      <c r="U209" s="62"/>
      <c r="V209" s="62"/>
    </row>
    <row r="210" customFormat="false" ht="25.5" hidden="false" customHeight="false" outlineLevel="0" collapsed="false">
      <c r="B210" s="152" t="s">
        <v>95</v>
      </c>
      <c r="C210" s="151" t="n">
        <v>15</v>
      </c>
      <c r="D210" s="151" t="n">
        <v>20</v>
      </c>
      <c r="E210" s="151" t="n">
        <v>19</v>
      </c>
      <c r="F210" s="151" t="n">
        <v>19</v>
      </c>
      <c r="G210" s="151" t="n">
        <v>19</v>
      </c>
      <c r="H210" s="151" t="n">
        <v>19</v>
      </c>
      <c r="I210" s="151" t="n">
        <v>19</v>
      </c>
      <c r="J210" s="151" t="n">
        <v>19</v>
      </c>
      <c r="K210" s="151" t="n">
        <v>19</v>
      </c>
      <c r="L210" s="151" t="n">
        <v>19</v>
      </c>
      <c r="M210" s="151" t="n">
        <v>19</v>
      </c>
      <c r="N210" s="151" t="n">
        <v>19</v>
      </c>
      <c r="O210" s="131" t="n">
        <f aca="false">N210+M210+L210+K210+J210+I210+H210+G210+F210+E210+D210+C210</f>
        <v>225</v>
      </c>
      <c r="Q210" s="62"/>
    </row>
    <row r="211" customFormat="false" ht="38.25" hidden="false" customHeight="false" outlineLevel="0" collapsed="false">
      <c r="B211" s="152" t="s">
        <v>96</v>
      </c>
      <c r="C211" s="151" t="n">
        <v>1</v>
      </c>
      <c r="D211" s="151" t="n">
        <v>2</v>
      </c>
      <c r="E211" s="151" t="n">
        <v>1</v>
      </c>
      <c r="F211" s="151" t="n">
        <v>1</v>
      </c>
      <c r="G211" s="151" t="n">
        <v>1</v>
      </c>
      <c r="H211" s="151" t="n">
        <v>2</v>
      </c>
      <c r="I211" s="151" t="n">
        <v>2</v>
      </c>
      <c r="J211" s="151" t="n">
        <v>1</v>
      </c>
      <c r="K211" s="151" t="n">
        <v>2</v>
      </c>
      <c r="L211" s="151" t="n">
        <v>1</v>
      </c>
      <c r="M211" s="151" t="n">
        <v>2</v>
      </c>
      <c r="N211" s="151" t="n">
        <v>2</v>
      </c>
      <c r="O211" s="131" t="n">
        <f aca="false">N211+M211+L211+K211+J211+I211+H211+G211+F211+E211+D211+C211</f>
        <v>18</v>
      </c>
      <c r="Q211" s="62"/>
    </row>
    <row r="212" customFormat="false" ht="12.75" hidden="false" customHeight="false" outlineLevel="0" collapsed="false">
      <c r="B212" s="73" t="s">
        <v>97</v>
      </c>
      <c r="C212" s="151"/>
      <c r="D212" s="151"/>
      <c r="E212" s="151"/>
      <c r="F212" s="151" t="n">
        <v>1</v>
      </c>
      <c r="G212" s="151"/>
      <c r="H212" s="151"/>
      <c r="I212" s="151"/>
      <c r="J212" s="151"/>
      <c r="K212" s="151"/>
      <c r="L212" s="151"/>
      <c r="M212" s="151"/>
      <c r="N212" s="151"/>
      <c r="O212" s="131" t="n">
        <f aca="false">N212+M212+L212+K212+J212+I212+H212+G212+F212+E212+D212+C212</f>
        <v>1</v>
      </c>
      <c r="Q212" s="62"/>
    </row>
    <row r="213" customFormat="false" ht="25.5" hidden="false" customHeight="false" outlineLevel="0" collapsed="false">
      <c r="B213" s="152" t="s">
        <v>98</v>
      </c>
      <c r="C213" s="151"/>
      <c r="D213" s="151"/>
      <c r="E213" s="151" t="n">
        <v>1</v>
      </c>
      <c r="F213" s="151" t="n">
        <v>1</v>
      </c>
      <c r="G213" s="151"/>
      <c r="H213" s="151"/>
      <c r="I213" s="151"/>
      <c r="J213" s="151"/>
      <c r="K213" s="151" t="n">
        <v>1</v>
      </c>
      <c r="L213" s="151"/>
      <c r="M213" s="151"/>
      <c r="N213" s="151" t="n">
        <v>1</v>
      </c>
      <c r="O213" s="131" t="n">
        <f aca="false">N213+M213+L213+K213+J213+I213+H213+G213+F213+E213+D213+C213</f>
        <v>4</v>
      </c>
      <c r="Q213" s="62"/>
    </row>
    <row r="214" customFormat="false" ht="12.75" hidden="false" customHeight="false" outlineLevel="0" collapsed="false">
      <c r="B214" s="73" t="s">
        <v>59</v>
      </c>
      <c r="C214" s="151" t="n">
        <v>19</v>
      </c>
      <c r="D214" s="151" t="n">
        <v>19</v>
      </c>
      <c r="E214" s="151" t="n">
        <v>19</v>
      </c>
      <c r="F214" s="151" t="n">
        <v>19</v>
      </c>
      <c r="G214" s="151" t="n">
        <v>19</v>
      </c>
      <c r="H214" s="151" t="n">
        <v>19</v>
      </c>
      <c r="I214" s="151" t="n">
        <v>19</v>
      </c>
      <c r="J214" s="151" t="n">
        <v>19</v>
      </c>
      <c r="K214" s="151" t="n">
        <v>19</v>
      </c>
      <c r="L214" s="151" t="n">
        <v>19</v>
      </c>
      <c r="M214" s="151" t="n">
        <v>19</v>
      </c>
      <c r="N214" s="151" t="n">
        <v>19</v>
      </c>
      <c r="O214" s="131" t="n">
        <f aca="false">N214+M214+L214+K214+J214+I214+H214+G214+F214+E214+D214+C214</f>
        <v>228</v>
      </c>
      <c r="Q214" s="62"/>
    </row>
    <row r="215" customFormat="false" ht="12.75" hidden="false" customHeight="false" outlineLevel="0" collapsed="false">
      <c r="B215" s="91" t="s">
        <v>29</v>
      </c>
      <c r="C215" s="127" t="n">
        <f aca="false">C214+C213+C212+C211+C210+C209+C208+C207</f>
        <v>153.9</v>
      </c>
      <c r="D215" s="127" t="n">
        <f aca="false">D214+D213+D212+D211+D210+D209+D208+D207</f>
        <v>160.4</v>
      </c>
      <c r="E215" s="127" t="n">
        <f aca="false">E214+E213+E212+E211+E210+E209+E208+E207</f>
        <v>160.35</v>
      </c>
      <c r="F215" s="127" t="n">
        <f aca="false">F214+F213+F212+F211+F210+F209+F208+F207</f>
        <v>160.6</v>
      </c>
      <c r="G215" s="127" t="n">
        <f aca="false">G214+G213+G212+G211+G210+G209+G208+G207</f>
        <v>158.4</v>
      </c>
      <c r="H215" s="127" t="n">
        <f aca="false">H214+H213+H212+H211+H210+H209+H208+H207</f>
        <v>159.6</v>
      </c>
      <c r="I215" s="127" t="n">
        <f aca="false">I214+I213+I212+I211+I210+I209+I208+I207</f>
        <v>159.1</v>
      </c>
      <c r="J215" s="127" t="n">
        <f aca="false">J214+J213+J212+J211+J210+J209+J208+J207</f>
        <v>158.6</v>
      </c>
      <c r="K215" s="127" t="n">
        <f aca="false">K214+K213+K212+K211+K210+K209+K208+K207</f>
        <v>160.4</v>
      </c>
      <c r="L215" s="127" t="n">
        <f aca="false">L214+L213+L212+L211+L210+L209+L208+L207</f>
        <v>158.4</v>
      </c>
      <c r="M215" s="127" t="n">
        <f aca="false">M214+M213+M212+M211+M210+M209+M208+M207</f>
        <v>159.6</v>
      </c>
      <c r="N215" s="127" t="n">
        <f aca="false">N214+N213+N212+N211+N210+N209+N208+N207</f>
        <v>160.6</v>
      </c>
      <c r="O215" s="127" t="n">
        <f aca="false">O214+O213+O212+O211+O210+O209+O208+O207</f>
        <v>1909.95</v>
      </c>
      <c r="Q215" s="92"/>
      <c r="R215" s="92"/>
      <c r="S215" s="92"/>
      <c r="T215" s="92"/>
      <c r="U215" s="92"/>
      <c r="V215" s="92"/>
    </row>
    <row r="217" customFormat="false" ht="12.75" hidden="false" customHeight="true" outlineLevel="0" collapsed="false">
      <c r="F217" s="55" t="s">
        <v>99</v>
      </c>
      <c r="G217" s="55"/>
      <c r="H217" s="55"/>
      <c r="I217" s="55"/>
      <c r="J217" s="55"/>
      <c r="K217" s="55"/>
      <c r="L217" s="55"/>
    </row>
    <row r="218" s="146" customFormat="true" ht="13.5" hidden="false" customHeight="true" outlineLevel="0" collapsed="false">
      <c r="B218" s="56" t="s">
        <v>65</v>
      </c>
      <c r="C218" s="57" t="s">
        <v>100</v>
      </c>
      <c r="D218" s="57"/>
      <c r="E218" s="57"/>
      <c r="F218" s="57"/>
      <c r="G218" s="57"/>
      <c r="H218" s="57"/>
      <c r="I218" s="57"/>
      <c r="J218" s="57"/>
      <c r="K218" s="57"/>
      <c r="L218" s="57"/>
      <c r="M218" s="57"/>
      <c r="N218" s="57"/>
      <c r="O218" s="57"/>
      <c r="P218" s="0"/>
      <c r="Q218" s="0"/>
      <c r="R218" s="0"/>
      <c r="S218" s="0"/>
      <c r="T218" s="0"/>
      <c r="U218" s="0"/>
      <c r="V218" s="0"/>
      <c r="AA218" s="147"/>
      <c r="AB218" s="147"/>
      <c r="AC218" s="147"/>
      <c r="AD218" s="147"/>
      <c r="AE218" s="147"/>
      <c r="AF218" s="147"/>
      <c r="AG218" s="147"/>
      <c r="AH218" s="147"/>
      <c r="AI218" s="147"/>
      <c r="AJ218" s="147"/>
      <c r="AK218" s="147"/>
      <c r="AL218" s="147"/>
      <c r="AM218" s="147"/>
      <c r="AN218" s="147"/>
      <c r="AO218" s="147"/>
      <c r="AP218" s="147"/>
    </row>
    <row r="219" customFormat="false" ht="24.6" hidden="false" customHeight="true" outlineLevel="0" collapsed="false">
      <c r="B219" s="56"/>
      <c r="C219" s="58" t="s">
        <v>3</v>
      </c>
      <c r="D219" s="59" t="s">
        <v>4</v>
      </c>
      <c r="E219" s="59" t="s">
        <v>5</v>
      </c>
      <c r="F219" s="59" t="s">
        <v>6</v>
      </c>
      <c r="G219" s="60" t="s">
        <v>7</v>
      </c>
      <c r="H219" s="59" t="s">
        <v>8</v>
      </c>
      <c r="I219" s="59" t="s">
        <v>9</v>
      </c>
      <c r="J219" s="59" t="s">
        <v>10</v>
      </c>
      <c r="K219" s="59" t="s">
        <v>11</v>
      </c>
      <c r="L219" s="59" t="s">
        <v>12</v>
      </c>
      <c r="M219" s="59" t="s">
        <v>13</v>
      </c>
      <c r="N219" s="59" t="s">
        <v>14</v>
      </c>
      <c r="O219" s="61" t="str">
        <f aca="false">O206</f>
        <v>Всего 2025 год</v>
      </c>
    </row>
    <row r="220" customFormat="false" ht="12.75" hidden="false" customHeight="true" outlineLevel="0" collapsed="false">
      <c r="B220" s="81" t="s">
        <v>40</v>
      </c>
      <c r="C220" s="82" t="n">
        <v>145</v>
      </c>
      <c r="D220" s="82" t="n">
        <v>145</v>
      </c>
      <c r="E220" s="82" t="n">
        <v>145</v>
      </c>
      <c r="F220" s="82" t="n">
        <v>145</v>
      </c>
      <c r="G220" s="82" t="n">
        <v>145</v>
      </c>
      <c r="H220" s="82" t="n">
        <v>145</v>
      </c>
      <c r="I220" s="82" t="n">
        <v>145</v>
      </c>
      <c r="J220" s="82" t="n">
        <v>145</v>
      </c>
      <c r="K220" s="82" t="n">
        <v>145</v>
      </c>
      <c r="L220" s="82" t="n">
        <v>145</v>
      </c>
      <c r="M220" s="82" t="n">
        <v>145</v>
      </c>
      <c r="N220" s="82" t="n">
        <v>145</v>
      </c>
      <c r="O220" s="87" t="n">
        <f aca="false">N220+M220+L220+K220+J220+I220+H220+G220+F220+E220+D220+C220</f>
        <v>1740</v>
      </c>
      <c r="Q220" s="98"/>
    </row>
    <row r="221" customFormat="false" ht="12.75" hidden="false" customHeight="false" outlineLevel="0" collapsed="false">
      <c r="B221" s="91" t="s">
        <v>29</v>
      </c>
      <c r="C221" s="59" t="n">
        <f aca="false">C220</f>
        <v>145</v>
      </c>
      <c r="D221" s="59" t="n">
        <f aca="false">D220</f>
        <v>145</v>
      </c>
      <c r="E221" s="59" t="n">
        <f aca="false">E220</f>
        <v>145</v>
      </c>
      <c r="F221" s="59" t="n">
        <f aca="false">F220</f>
        <v>145</v>
      </c>
      <c r="G221" s="59" t="n">
        <f aca="false">G220</f>
        <v>145</v>
      </c>
      <c r="H221" s="59" t="n">
        <f aca="false">H220</f>
        <v>145</v>
      </c>
      <c r="I221" s="59" t="n">
        <f aca="false">I220</f>
        <v>145</v>
      </c>
      <c r="J221" s="59" t="n">
        <f aca="false">J220</f>
        <v>145</v>
      </c>
      <c r="K221" s="59" t="n">
        <f aca="false">K220</f>
        <v>145</v>
      </c>
      <c r="L221" s="59" t="n">
        <f aca="false">L220</f>
        <v>145</v>
      </c>
      <c r="M221" s="59" t="n">
        <f aca="false">M220</f>
        <v>145</v>
      </c>
      <c r="N221" s="59" t="n">
        <f aca="false">N220</f>
        <v>145</v>
      </c>
      <c r="O221" s="87" t="n">
        <f aca="false">N221+M221+L221+K221+J221+I221+H221+G221+F221+E221+D221+C221</f>
        <v>1740</v>
      </c>
    </row>
    <row r="223" customFormat="false" ht="12.75" hidden="false" customHeight="true" outlineLevel="0" collapsed="false">
      <c r="F223" s="136" t="s">
        <v>101</v>
      </c>
      <c r="G223" s="136"/>
      <c r="H223" s="136"/>
      <c r="I223" s="136"/>
    </row>
    <row r="224" customFormat="false" ht="12.75" hidden="false" customHeight="true" outlineLevel="0" collapsed="false">
      <c r="B224" s="56" t="s">
        <v>65</v>
      </c>
      <c r="C224" s="57" t="s">
        <v>102</v>
      </c>
      <c r="D224" s="57"/>
      <c r="E224" s="57"/>
      <c r="F224" s="57"/>
      <c r="G224" s="57"/>
      <c r="H224" s="57"/>
      <c r="I224" s="57"/>
      <c r="J224" s="57"/>
      <c r="K224" s="57"/>
      <c r="L224" s="57"/>
      <c r="M224" s="57"/>
      <c r="N224" s="57"/>
      <c r="O224" s="57"/>
    </row>
    <row r="225" customFormat="false" ht="25.5" hidden="false" customHeight="false" outlineLevel="0" collapsed="false">
      <c r="B225" s="56"/>
      <c r="C225" s="58" t="s">
        <v>3</v>
      </c>
      <c r="D225" s="59" t="s">
        <v>4</v>
      </c>
      <c r="E225" s="59" t="s">
        <v>5</v>
      </c>
      <c r="F225" s="59" t="s">
        <v>6</v>
      </c>
      <c r="G225" s="60" t="s">
        <v>7</v>
      </c>
      <c r="H225" s="59" t="s">
        <v>8</v>
      </c>
      <c r="I225" s="59" t="s">
        <v>9</v>
      </c>
      <c r="J225" s="59" t="s">
        <v>10</v>
      </c>
      <c r="K225" s="59" t="s">
        <v>11</v>
      </c>
      <c r="L225" s="59" t="s">
        <v>12</v>
      </c>
      <c r="M225" s="59" t="s">
        <v>13</v>
      </c>
      <c r="N225" s="59" t="s">
        <v>14</v>
      </c>
      <c r="O225" s="61" t="str">
        <f aca="false">O219</f>
        <v>Всего 2025 год</v>
      </c>
    </row>
    <row r="226" customFormat="false" ht="12.75" hidden="true" customHeight="false" outlineLevel="0" collapsed="false">
      <c r="B226" s="137" t="s">
        <v>117</v>
      </c>
      <c r="C226" s="138" t="n">
        <v>149</v>
      </c>
      <c r="D226" s="138" t="n">
        <v>166</v>
      </c>
      <c r="E226" s="138" t="n">
        <v>176</v>
      </c>
      <c r="F226" s="138" t="n">
        <v>169</v>
      </c>
      <c r="G226" s="138" t="n">
        <v>161</v>
      </c>
      <c r="H226" s="138" t="n">
        <v>161</v>
      </c>
      <c r="I226" s="138" t="n">
        <v>166</v>
      </c>
      <c r="J226" s="138" t="n">
        <v>174</v>
      </c>
      <c r="K226" s="138" t="n">
        <v>151</v>
      </c>
      <c r="L226" s="138" t="n">
        <v>173</v>
      </c>
      <c r="M226" s="138" t="n">
        <v>159</v>
      </c>
      <c r="N226" s="138" t="n">
        <v>159</v>
      </c>
      <c r="O226" s="87" t="n">
        <f aca="false">N226+M226+L226+K226+J226+I226+H226+G226+F226+E226+D226+C226</f>
        <v>1964</v>
      </c>
    </row>
    <row r="227" customFormat="false" ht="12.75" hidden="false" customHeight="false" outlineLevel="0" collapsed="false">
      <c r="B227" s="137" t="s">
        <v>117</v>
      </c>
      <c r="C227" s="138" t="n">
        <v>218</v>
      </c>
      <c r="D227" s="138" t="n">
        <v>218</v>
      </c>
      <c r="E227" s="138" t="n">
        <v>218</v>
      </c>
      <c r="F227" s="138" t="n">
        <v>218</v>
      </c>
      <c r="G227" s="138" t="n">
        <v>218</v>
      </c>
      <c r="H227" s="138" t="n">
        <v>218</v>
      </c>
      <c r="I227" s="138" t="n">
        <v>218</v>
      </c>
      <c r="J227" s="138" t="n">
        <v>218</v>
      </c>
      <c r="K227" s="138" t="n">
        <v>218</v>
      </c>
      <c r="L227" s="138" t="n">
        <v>218</v>
      </c>
      <c r="M227" s="138" t="n">
        <v>218</v>
      </c>
      <c r="N227" s="138" t="n">
        <v>218</v>
      </c>
      <c r="O227" s="87" t="n">
        <f aca="false">N227+M227+L227+K227+J227+I227+H227+G227+F227+E227+D227+C227</f>
        <v>2616</v>
      </c>
    </row>
    <row r="228" customFormat="false" ht="12.75" hidden="true" customHeight="false" outlineLevel="0" collapsed="false">
      <c r="B228" s="137" t="s">
        <v>48</v>
      </c>
      <c r="C228" s="138"/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87" t="n">
        <f aca="false">N228+M228+L228+K228+J228+I228+H228+G228+F228+E228+D228+C228</f>
        <v>0</v>
      </c>
    </row>
    <row r="229" customFormat="false" ht="12.75" hidden="true" customHeight="false" outlineLevel="0" collapsed="false">
      <c r="B229" s="137" t="s">
        <v>118</v>
      </c>
      <c r="C229" s="138"/>
      <c r="D229" s="138"/>
      <c r="E229" s="138"/>
      <c r="F229" s="138"/>
      <c r="G229" s="138"/>
      <c r="H229" s="138"/>
      <c r="I229" s="138"/>
      <c r="J229" s="138"/>
      <c r="K229" s="138"/>
      <c r="L229" s="138"/>
      <c r="M229" s="138"/>
      <c r="N229" s="138"/>
      <c r="O229" s="87" t="n">
        <f aca="false">N229+M229+L229+K229+J229+I229+H229+G229+F229+E229+D229+C229</f>
        <v>0</v>
      </c>
    </row>
    <row r="230" customFormat="false" ht="12.75" hidden="true" customHeight="false" outlineLevel="0" collapsed="false">
      <c r="B230" s="137" t="s">
        <v>52</v>
      </c>
      <c r="C230" s="138"/>
      <c r="D230" s="138"/>
      <c r="E230" s="138"/>
      <c r="F230" s="138"/>
      <c r="G230" s="138"/>
      <c r="H230" s="138"/>
      <c r="I230" s="138"/>
      <c r="J230" s="138"/>
      <c r="K230" s="138"/>
      <c r="L230" s="138"/>
      <c r="M230" s="138"/>
      <c r="N230" s="138"/>
      <c r="O230" s="87" t="n">
        <f aca="false">N230+M230+L230+K230+J230+I230+H230+G230+F230+E230+D230+C230</f>
        <v>0</v>
      </c>
    </row>
    <row r="231" customFormat="false" ht="12.75" hidden="true" customHeight="false" outlineLevel="0" collapsed="false">
      <c r="B231" s="139" t="s">
        <v>79</v>
      </c>
      <c r="C231" s="82"/>
      <c r="D231" s="82"/>
      <c r="E231" s="82"/>
      <c r="F231" s="82"/>
      <c r="G231" s="82"/>
      <c r="H231" s="82"/>
      <c r="I231" s="82"/>
      <c r="J231" s="82"/>
      <c r="K231" s="82"/>
      <c r="L231" s="138"/>
      <c r="M231" s="82"/>
      <c r="N231" s="82"/>
      <c r="O231" s="87" t="n">
        <f aca="false">N231+M231+L231+K231+J231+I231+H231+G231+F231+E231+D231+C231</f>
        <v>0</v>
      </c>
    </row>
    <row r="232" customFormat="false" ht="12.75" hidden="false" customHeight="false" outlineLevel="0" collapsed="false">
      <c r="B232" s="91" t="s">
        <v>29</v>
      </c>
      <c r="C232" s="59" t="n">
        <f aca="false">C227</f>
        <v>218</v>
      </c>
      <c r="D232" s="59" t="n">
        <f aca="false">D227</f>
        <v>218</v>
      </c>
      <c r="E232" s="59" t="n">
        <f aca="false">E227</f>
        <v>218</v>
      </c>
      <c r="F232" s="59" t="n">
        <f aca="false">F227</f>
        <v>218</v>
      </c>
      <c r="G232" s="59" t="n">
        <f aca="false">G227</f>
        <v>218</v>
      </c>
      <c r="H232" s="59" t="n">
        <f aca="false">H227</f>
        <v>218</v>
      </c>
      <c r="I232" s="59" t="n">
        <f aca="false">I227</f>
        <v>218</v>
      </c>
      <c r="J232" s="59" t="n">
        <f aca="false">J227</f>
        <v>218</v>
      </c>
      <c r="K232" s="59" t="n">
        <f aca="false">K227</f>
        <v>218</v>
      </c>
      <c r="L232" s="59" t="n">
        <f aca="false">L227</f>
        <v>218</v>
      </c>
      <c r="M232" s="59" t="n">
        <f aca="false">M227</f>
        <v>218</v>
      </c>
      <c r="N232" s="59" t="n">
        <f aca="false">N227</f>
        <v>218</v>
      </c>
      <c r="O232" s="87" t="n">
        <f aca="false">O227</f>
        <v>2616</v>
      </c>
      <c r="Q232" s="98"/>
    </row>
    <row r="233" customFormat="false" ht="13.5" hidden="false" customHeight="true" outlineLevel="0" collapsed="false">
      <c r="B233" s="92"/>
      <c r="C233" s="51"/>
      <c r="D233" s="51"/>
      <c r="E233" s="51"/>
      <c r="F233" s="51"/>
      <c r="G233" s="51"/>
      <c r="H233" s="51"/>
      <c r="I233" s="51"/>
      <c r="J233" s="51"/>
      <c r="K233" s="51"/>
      <c r="L233" s="51"/>
      <c r="M233" s="51"/>
      <c r="N233" s="51"/>
      <c r="O233" s="51"/>
    </row>
    <row r="234" customFormat="false" ht="12.75" hidden="true" customHeight="true" outlineLevel="0" collapsed="false">
      <c r="B234" s="92"/>
      <c r="C234" s="51"/>
      <c r="D234" s="51"/>
      <c r="E234" s="51"/>
      <c r="F234" s="51"/>
      <c r="G234" s="136" t="s">
        <v>104</v>
      </c>
      <c r="H234" s="136"/>
      <c r="I234" s="51"/>
      <c r="J234" s="51"/>
      <c r="K234" s="51"/>
      <c r="L234" s="51"/>
      <c r="M234" s="51"/>
      <c r="N234" s="51"/>
      <c r="O234" s="51"/>
    </row>
    <row r="235" customFormat="false" ht="12.75" hidden="true" customHeight="true" outlineLevel="0" collapsed="false">
      <c r="B235" s="56" t="s">
        <v>105</v>
      </c>
      <c r="C235" s="57" t="s">
        <v>106</v>
      </c>
      <c r="D235" s="57"/>
      <c r="E235" s="57"/>
      <c r="F235" s="57"/>
      <c r="G235" s="57"/>
      <c r="H235" s="57"/>
      <c r="I235" s="57"/>
      <c r="J235" s="57"/>
      <c r="K235" s="57"/>
      <c r="L235" s="57"/>
      <c r="M235" s="57"/>
      <c r="N235" s="57"/>
      <c r="O235" s="57"/>
    </row>
    <row r="236" customFormat="false" ht="25.5" hidden="true" customHeight="false" outlineLevel="0" collapsed="false">
      <c r="B236" s="56"/>
      <c r="C236" s="58" t="s">
        <v>3</v>
      </c>
      <c r="D236" s="59" t="s">
        <v>4</v>
      </c>
      <c r="E236" s="59" t="s">
        <v>5</v>
      </c>
      <c r="F236" s="59" t="s">
        <v>6</v>
      </c>
      <c r="G236" s="60" t="s">
        <v>7</v>
      </c>
      <c r="H236" s="59" t="s">
        <v>8</v>
      </c>
      <c r="I236" s="59" t="s">
        <v>9</v>
      </c>
      <c r="J236" s="59" t="s">
        <v>10</v>
      </c>
      <c r="K236" s="59" t="s">
        <v>11</v>
      </c>
      <c r="L236" s="59" t="s">
        <v>12</v>
      </c>
      <c r="M236" s="59" t="s">
        <v>13</v>
      </c>
      <c r="N236" s="59" t="s">
        <v>14</v>
      </c>
      <c r="O236" s="61" t="str">
        <f aca="false">O225</f>
        <v>Всего 2025 год</v>
      </c>
    </row>
    <row r="237" customFormat="false" ht="12.75" hidden="true" customHeight="false" outlineLevel="0" collapsed="false">
      <c r="B237" s="140" t="s">
        <v>119</v>
      </c>
      <c r="C237" s="141"/>
      <c r="D237" s="141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87" t="n">
        <f aca="false">N237+M237+L237+K237+J237+I237+H237+G237+F237+E237+D237+C237</f>
        <v>0</v>
      </c>
      <c r="P237" s="0" t="n">
        <v>12</v>
      </c>
      <c r="Q237" s="79"/>
    </row>
    <row r="238" customFormat="false" ht="12.75" hidden="true" customHeight="false" outlineLevel="0" collapsed="false">
      <c r="B238" s="142" t="s">
        <v>109</v>
      </c>
      <c r="C238" s="141"/>
      <c r="D238" s="141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87" t="n">
        <f aca="false">N238+M238+L238+K238+J238+I238+H238+G238+F238+E238+D238+C238</f>
        <v>0</v>
      </c>
      <c r="P238" s="0" t="n">
        <v>12</v>
      </c>
      <c r="Q238" s="79"/>
    </row>
    <row r="239" customFormat="false" ht="12.75" hidden="true" customHeight="false" outlineLevel="0" collapsed="false">
      <c r="B239" s="142" t="s">
        <v>120</v>
      </c>
      <c r="C239" s="141"/>
      <c r="D239" s="141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87" t="n">
        <f aca="false">N239+M239+L239+K239+J239+I239+H239+G239+F239+E239+D239+C239</f>
        <v>0</v>
      </c>
      <c r="P239" s="0" t="n">
        <v>8</v>
      </c>
      <c r="Q239" s="79"/>
    </row>
    <row r="240" customFormat="false" ht="12.75" hidden="true" customHeight="false" outlineLevel="0" collapsed="false">
      <c r="B240" s="91" t="s">
        <v>29</v>
      </c>
      <c r="C240" s="127" t="e">
        <f aca="false">#REF!+C239+C238+#REF!+C237</f>
        <v>#VALUE!</v>
      </c>
      <c r="D240" s="127" t="e">
        <f aca="false">#REF!+D239+D238+#REF!+D237</f>
        <v>#VALUE!</v>
      </c>
      <c r="E240" s="127" t="e">
        <f aca="false">#REF!+E239+E238+#REF!+E237</f>
        <v>#VALUE!</v>
      </c>
      <c r="F240" s="127" t="e">
        <f aca="false">#REF!+F239+F238+#REF!+F237</f>
        <v>#VALUE!</v>
      </c>
      <c r="G240" s="127" t="e">
        <f aca="false">#REF!+G239+G238+#REF!+G237</f>
        <v>#VALUE!</v>
      </c>
      <c r="H240" s="127" t="e">
        <f aca="false">#REF!+H239+H238+#REF!+H237</f>
        <v>#VALUE!</v>
      </c>
      <c r="I240" s="127" t="e">
        <f aca="false">#REF!+I239+I238+#REF!+I237</f>
        <v>#VALUE!</v>
      </c>
      <c r="J240" s="127" t="e">
        <f aca="false">#REF!+J239+J238+#REF!+J237</f>
        <v>#VALUE!</v>
      </c>
      <c r="K240" s="127" t="e">
        <f aca="false">#REF!+K239+K238+#REF!+K237</f>
        <v>#VALUE!</v>
      </c>
      <c r="L240" s="127" t="e">
        <f aca="false">#REF!+L239+L238+#REF!+L237</f>
        <v>#VALUE!</v>
      </c>
      <c r="M240" s="127" t="e">
        <f aca="false">#REF!+M239+M238+#REF!+M237</f>
        <v>#VALUE!</v>
      </c>
      <c r="N240" s="127" t="e">
        <f aca="false">#REF!+N239+N238+#REF!+N237</f>
        <v>#VALUE!</v>
      </c>
      <c r="O240" s="59" t="e">
        <f aca="false">#REF!+O239+O238+#REF!+O237</f>
        <v>#VALUE!</v>
      </c>
    </row>
    <row r="242" customFormat="false" ht="13.5" hidden="false" customHeight="true" outlineLevel="0" collapsed="false">
      <c r="C242" s="136" t="s">
        <v>121</v>
      </c>
      <c r="D242" s="136"/>
      <c r="E242" s="136"/>
      <c r="F242" s="136"/>
      <c r="G242" s="136"/>
      <c r="H242" s="136" t="s">
        <v>122</v>
      </c>
      <c r="I242" s="136"/>
      <c r="J242" s="136"/>
    </row>
    <row r="243" customFormat="false" ht="13.5" hidden="false" customHeight="true" outlineLevel="0" collapsed="false">
      <c r="C243" s="136"/>
      <c r="D243" s="136"/>
      <c r="E243" s="136"/>
      <c r="F243" s="136"/>
      <c r="G243" s="136"/>
      <c r="H243" s="136"/>
      <c r="I243" s="136"/>
      <c r="J243" s="136"/>
    </row>
    <row r="244" customFormat="false" ht="13.5" hidden="false" customHeight="true" outlineLevel="0" collapsed="false">
      <c r="L244" s="143"/>
      <c r="M244" s="143"/>
    </row>
    <row r="245" customFormat="false" ht="12.75" hidden="false" customHeight="false" outlineLevel="0" collapsed="false">
      <c r="B245" s="153"/>
    </row>
    <row r="246" customFormat="false" ht="12.75" hidden="false" customHeight="true" outlineLevel="0" collapsed="false">
      <c r="D246" s="53" t="s">
        <v>62</v>
      </c>
      <c r="E246" s="53"/>
      <c r="F246" s="53"/>
      <c r="G246" s="53"/>
      <c r="H246" s="53"/>
      <c r="I246" s="53"/>
      <c r="J246" s="53"/>
      <c r="K246" s="53"/>
      <c r="L246" s="53"/>
      <c r="M246" s="154" t="s">
        <v>123</v>
      </c>
      <c r="N246" s="154"/>
      <c r="O246" s="154"/>
    </row>
    <row r="247" customFormat="false" ht="12.75" hidden="false" customHeight="false" outlineLevel="0" collapsed="false">
      <c r="F247" s="51"/>
      <c r="G247" s="52"/>
      <c r="H247" s="51"/>
      <c r="I247" s="51"/>
      <c r="J247" s="51"/>
      <c r="K247" s="51"/>
      <c r="L247" s="51"/>
    </row>
    <row r="248" customFormat="false" ht="12.75" hidden="false" customHeight="true" outlineLevel="0" collapsed="false">
      <c r="F248" s="55" t="s">
        <v>64</v>
      </c>
      <c r="G248" s="55"/>
      <c r="H248" s="55"/>
      <c r="I248" s="55"/>
      <c r="J248" s="55"/>
      <c r="K248" s="55"/>
      <c r="L248" s="55"/>
    </row>
    <row r="249" customFormat="false" ht="12.75" hidden="false" customHeight="true" outlineLevel="0" collapsed="false">
      <c r="B249" s="56" t="s">
        <v>65</v>
      </c>
      <c r="C249" s="57" t="s">
        <v>66</v>
      </c>
      <c r="D249" s="57"/>
      <c r="E249" s="57"/>
      <c r="F249" s="57"/>
      <c r="G249" s="57"/>
      <c r="H249" s="57"/>
      <c r="I249" s="57"/>
      <c r="J249" s="57"/>
      <c r="K249" s="57"/>
      <c r="L249" s="57"/>
      <c r="M249" s="57"/>
      <c r="N249" s="57"/>
      <c r="O249" s="57"/>
    </row>
    <row r="250" customFormat="false" ht="25.5" hidden="false" customHeight="false" outlineLevel="0" collapsed="false">
      <c r="B250" s="56"/>
      <c r="C250" s="58" t="s">
        <v>3</v>
      </c>
      <c r="D250" s="59" t="s">
        <v>4</v>
      </c>
      <c r="E250" s="59" t="s">
        <v>5</v>
      </c>
      <c r="F250" s="59" t="s">
        <v>6</v>
      </c>
      <c r="G250" s="60" t="s">
        <v>7</v>
      </c>
      <c r="H250" s="59" t="s">
        <v>8</v>
      </c>
      <c r="I250" s="59" t="s">
        <v>9</v>
      </c>
      <c r="J250" s="59" t="s">
        <v>10</v>
      </c>
      <c r="K250" s="59" t="s">
        <v>11</v>
      </c>
      <c r="L250" s="59" t="s">
        <v>12</v>
      </c>
      <c r="M250" s="59" t="s">
        <v>13</v>
      </c>
      <c r="N250" s="59" t="s">
        <v>14</v>
      </c>
      <c r="O250" s="61" t="str">
        <f aca="false">O225</f>
        <v>Всего 2025 год</v>
      </c>
    </row>
    <row r="251" customFormat="false" ht="12.75" hidden="false" customHeight="false" outlineLevel="0" collapsed="false">
      <c r="A251" s="62" t="n">
        <v>10</v>
      </c>
      <c r="B251" s="63" t="s">
        <v>16</v>
      </c>
      <c r="C251" s="64" t="n">
        <f aca="false">C7</f>
        <v>26</v>
      </c>
      <c r="D251" s="64" t="n">
        <f aca="false">D7</f>
        <v>26</v>
      </c>
      <c r="E251" s="64" t="n">
        <f aca="false">E7</f>
        <v>26</v>
      </c>
      <c r="F251" s="64" t="n">
        <f aca="false">F7</f>
        <v>26</v>
      </c>
      <c r="G251" s="64" t="n">
        <f aca="false">G7</f>
        <v>26</v>
      </c>
      <c r="H251" s="64" t="n">
        <f aca="false">H7</f>
        <v>26</v>
      </c>
      <c r="I251" s="64" t="n">
        <f aca="false">I7</f>
        <v>26</v>
      </c>
      <c r="J251" s="64" t="n">
        <f aca="false">J7</f>
        <v>26</v>
      </c>
      <c r="K251" s="64" t="n">
        <f aca="false">K7</f>
        <v>26</v>
      </c>
      <c r="L251" s="64" t="n">
        <f aca="false">L7</f>
        <v>26</v>
      </c>
      <c r="M251" s="64" t="n">
        <f aca="false">M7</f>
        <v>26</v>
      </c>
      <c r="N251" s="64" t="n">
        <f aca="false">N7</f>
        <v>26</v>
      </c>
      <c r="O251" s="65" t="n">
        <f aca="false">N251+M251+L251+K251+J251+I251+H251+G251+F251+E251+D251+C251</f>
        <v>312</v>
      </c>
    </row>
    <row r="252" customFormat="false" ht="12.75" hidden="false" customHeight="false" outlineLevel="0" collapsed="false">
      <c r="A252" s="62" t="n">
        <v>5</v>
      </c>
      <c r="B252" s="72" t="s">
        <v>17</v>
      </c>
      <c r="C252" s="64" t="n">
        <f aca="false">C8</f>
        <v>13</v>
      </c>
      <c r="D252" s="64" t="n">
        <f aca="false">D8</f>
        <v>13</v>
      </c>
      <c r="E252" s="64" t="n">
        <f aca="false">E8</f>
        <v>13</v>
      </c>
      <c r="F252" s="64" t="n">
        <f aca="false">F8</f>
        <v>13</v>
      </c>
      <c r="G252" s="64" t="n">
        <f aca="false">G8</f>
        <v>13</v>
      </c>
      <c r="H252" s="64" t="n">
        <f aca="false">H8</f>
        <v>13</v>
      </c>
      <c r="I252" s="64" t="n">
        <f aca="false">I8</f>
        <v>13</v>
      </c>
      <c r="J252" s="64" t="n">
        <f aca="false">J8</f>
        <v>13</v>
      </c>
      <c r="K252" s="64" t="n">
        <f aca="false">K8</f>
        <v>13</v>
      </c>
      <c r="L252" s="64" t="n">
        <f aca="false">L8</f>
        <v>13</v>
      </c>
      <c r="M252" s="64" t="n">
        <f aca="false">M8</f>
        <v>13</v>
      </c>
      <c r="N252" s="64" t="n">
        <f aca="false">N8</f>
        <v>13</v>
      </c>
      <c r="O252" s="65" t="n">
        <f aca="false">N252+M252+L252+K252+J252+I252+H252+G252+F252+E252+D252+C252</f>
        <v>156</v>
      </c>
    </row>
    <row r="253" customFormat="false" ht="12.75" hidden="false" customHeight="false" outlineLevel="0" collapsed="false">
      <c r="A253" s="62" t="n">
        <v>2</v>
      </c>
      <c r="B253" s="72" t="s">
        <v>19</v>
      </c>
      <c r="C253" s="64" t="n">
        <f aca="false">C9</f>
        <v>3</v>
      </c>
      <c r="D253" s="64" t="n">
        <f aca="false">D9</f>
        <v>3</v>
      </c>
      <c r="E253" s="64" t="n">
        <f aca="false">E9</f>
        <v>3</v>
      </c>
      <c r="F253" s="64" t="n">
        <f aca="false">F9</f>
        <v>3</v>
      </c>
      <c r="G253" s="64" t="n">
        <f aca="false">G9</f>
        <v>3</v>
      </c>
      <c r="H253" s="64" t="n">
        <f aca="false">H9</f>
        <v>3</v>
      </c>
      <c r="I253" s="64" t="n">
        <f aca="false">I9</f>
        <v>3</v>
      </c>
      <c r="J253" s="64" t="n">
        <f aca="false">J9</f>
        <v>3</v>
      </c>
      <c r="K253" s="64" t="n">
        <f aca="false">K9</f>
        <v>3</v>
      </c>
      <c r="L253" s="64" t="n">
        <f aca="false">L9</f>
        <v>3</v>
      </c>
      <c r="M253" s="64" t="n">
        <f aca="false">M9</f>
        <v>3</v>
      </c>
      <c r="N253" s="64" t="n">
        <f aca="false">N9</f>
        <v>3</v>
      </c>
      <c r="O253" s="65" t="n">
        <f aca="false">N253+M253+L253+K253+J253+I253+H253+G253+F253+E253+D253+C253</f>
        <v>36</v>
      </c>
    </row>
    <row r="254" customFormat="false" ht="12.75" hidden="false" customHeight="false" outlineLevel="0" collapsed="false">
      <c r="A254" s="62" t="n">
        <v>5</v>
      </c>
      <c r="B254" s="72" t="s">
        <v>20</v>
      </c>
      <c r="C254" s="64" t="n">
        <f aca="false">C10</f>
        <v>15</v>
      </c>
      <c r="D254" s="64" t="n">
        <f aca="false">D10</f>
        <v>15</v>
      </c>
      <c r="E254" s="64" t="n">
        <f aca="false">E10</f>
        <v>15</v>
      </c>
      <c r="F254" s="64" t="n">
        <f aca="false">F10</f>
        <v>15</v>
      </c>
      <c r="G254" s="64" t="n">
        <f aca="false">G10</f>
        <v>15</v>
      </c>
      <c r="H254" s="64" t="n">
        <f aca="false">H10</f>
        <v>15</v>
      </c>
      <c r="I254" s="64" t="n">
        <f aca="false">I10</f>
        <v>15</v>
      </c>
      <c r="J254" s="64" t="n">
        <f aca="false">J10</f>
        <v>15</v>
      </c>
      <c r="K254" s="64" t="n">
        <f aca="false">K10</f>
        <v>15</v>
      </c>
      <c r="L254" s="64" t="n">
        <f aca="false">L10</f>
        <v>15</v>
      </c>
      <c r="M254" s="64" t="n">
        <f aca="false">M10</f>
        <v>15</v>
      </c>
      <c r="N254" s="64" t="n">
        <f aca="false">N10</f>
        <v>15</v>
      </c>
      <c r="O254" s="65" t="n">
        <f aca="false">N254+M254+L254+K254+J254+I254+H254+G254+F254+E254+D254+C254</f>
        <v>180</v>
      </c>
    </row>
    <row r="255" customFormat="false" ht="12.75" hidden="false" customHeight="false" outlineLevel="0" collapsed="false">
      <c r="A255" s="62" t="n">
        <v>5</v>
      </c>
      <c r="B255" s="72" t="s">
        <v>21</v>
      </c>
      <c r="C255" s="64" t="n">
        <f aca="false">C11</f>
        <v>13</v>
      </c>
      <c r="D255" s="64" t="n">
        <f aca="false">D11</f>
        <v>13</v>
      </c>
      <c r="E255" s="64" t="n">
        <f aca="false">E11</f>
        <v>13</v>
      </c>
      <c r="F255" s="64" t="n">
        <f aca="false">F11</f>
        <v>13</v>
      </c>
      <c r="G255" s="64" t="n">
        <f aca="false">G11</f>
        <v>13</v>
      </c>
      <c r="H255" s="64" t="n">
        <f aca="false">H11</f>
        <v>13</v>
      </c>
      <c r="I255" s="64" t="n">
        <f aca="false">I11</f>
        <v>13</v>
      </c>
      <c r="J255" s="64" t="n">
        <f aca="false">J11</f>
        <v>13</v>
      </c>
      <c r="K255" s="64" t="n">
        <f aca="false">K11</f>
        <v>13</v>
      </c>
      <c r="L255" s="64" t="n">
        <f aca="false">L11</f>
        <v>13</v>
      </c>
      <c r="M255" s="64" t="n">
        <f aca="false">M11</f>
        <v>13</v>
      </c>
      <c r="N255" s="64" t="n">
        <f aca="false">N11</f>
        <v>13</v>
      </c>
      <c r="O255" s="65" t="n">
        <f aca="false">N255+M255+L255+K255+J255+I255+H255+G255+F255+E255+D255+C255</f>
        <v>156</v>
      </c>
    </row>
    <row r="256" customFormat="false" ht="12.75" hidden="false" customHeight="false" outlineLevel="0" collapsed="false">
      <c r="A256" s="62" t="n">
        <v>15</v>
      </c>
      <c r="B256" s="72" t="s">
        <v>23</v>
      </c>
      <c r="C256" s="64" t="n">
        <f aca="false">C12</f>
        <v>37</v>
      </c>
      <c r="D256" s="64" t="n">
        <f aca="false">D12</f>
        <v>37</v>
      </c>
      <c r="E256" s="64" t="n">
        <f aca="false">E12</f>
        <v>37</v>
      </c>
      <c r="F256" s="64" t="n">
        <f aca="false">F12</f>
        <v>37</v>
      </c>
      <c r="G256" s="64" t="n">
        <f aca="false">G12</f>
        <v>37</v>
      </c>
      <c r="H256" s="64" t="n">
        <f aca="false">H12</f>
        <v>37</v>
      </c>
      <c r="I256" s="64" t="n">
        <f aca="false">I12</f>
        <v>37</v>
      </c>
      <c r="J256" s="64" t="n">
        <f aca="false">J12</f>
        <v>37</v>
      </c>
      <c r="K256" s="64" t="n">
        <f aca="false">K12</f>
        <v>37</v>
      </c>
      <c r="L256" s="64" t="n">
        <f aca="false">L12</f>
        <v>37</v>
      </c>
      <c r="M256" s="64" t="n">
        <f aca="false">M12</f>
        <v>37</v>
      </c>
      <c r="N256" s="64" t="n">
        <f aca="false">N12</f>
        <v>37</v>
      </c>
      <c r="O256" s="65" t="n">
        <f aca="false">N256+M256+L256+K256+J256+I256+H256+G256+F256+E256+D256+C256</f>
        <v>444</v>
      </c>
    </row>
    <row r="257" customFormat="false" ht="12.75" hidden="false" customHeight="false" outlineLevel="0" collapsed="false">
      <c r="A257" s="62" t="n">
        <v>15</v>
      </c>
      <c r="B257" s="72" t="s">
        <v>24</v>
      </c>
      <c r="C257" s="64" t="n">
        <f aca="false">C13</f>
        <v>37</v>
      </c>
      <c r="D257" s="64" t="n">
        <f aca="false">D13</f>
        <v>37</v>
      </c>
      <c r="E257" s="64" t="n">
        <f aca="false">E13</f>
        <v>37</v>
      </c>
      <c r="F257" s="64" t="n">
        <f aca="false">F13</f>
        <v>37</v>
      </c>
      <c r="G257" s="64" t="n">
        <f aca="false">G13</f>
        <v>37</v>
      </c>
      <c r="H257" s="64" t="n">
        <f aca="false">H13</f>
        <v>37</v>
      </c>
      <c r="I257" s="64" t="n">
        <f aca="false">I13</f>
        <v>37</v>
      </c>
      <c r="J257" s="64" t="n">
        <f aca="false">J13</f>
        <v>37</v>
      </c>
      <c r="K257" s="64" t="n">
        <f aca="false">K13</f>
        <v>37</v>
      </c>
      <c r="L257" s="64" t="n">
        <f aca="false">L13</f>
        <v>37</v>
      </c>
      <c r="M257" s="64" t="n">
        <f aca="false">M13</f>
        <v>37</v>
      </c>
      <c r="N257" s="64" t="n">
        <f aca="false">N13</f>
        <v>37</v>
      </c>
      <c r="O257" s="65" t="n">
        <f aca="false">N257+M257+L257+K257+J257+I257+H257+G257+F257+E257+D257+C257</f>
        <v>444</v>
      </c>
    </row>
    <row r="258" customFormat="false" ht="12.75" hidden="false" customHeight="false" outlineLevel="0" collapsed="false">
      <c r="A258" s="62" t="n">
        <v>17</v>
      </c>
      <c r="B258" s="72" t="s">
        <v>25</v>
      </c>
      <c r="C258" s="64" t="n">
        <f aca="false">C14</f>
        <v>42</v>
      </c>
      <c r="D258" s="64" t="n">
        <f aca="false">D14</f>
        <v>42</v>
      </c>
      <c r="E258" s="64" t="n">
        <f aca="false">E14</f>
        <v>42</v>
      </c>
      <c r="F258" s="64" t="n">
        <f aca="false">F14</f>
        <v>42</v>
      </c>
      <c r="G258" s="64" t="n">
        <f aca="false">G14</f>
        <v>42</v>
      </c>
      <c r="H258" s="64" t="n">
        <f aca="false">H14</f>
        <v>42</v>
      </c>
      <c r="I258" s="64" t="n">
        <f aca="false">I14</f>
        <v>42</v>
      </c>
      <c r="J258" s="64" t="n">
        <f aca="false">J14</f>
        <v>42</v>
      </c>
      <c r="K258" s="64" t="n">
        <f aca="false">K14</f>
        <v>42</v>
      </c>
      <c r="L258" s="64" t="n">
        <f aca="false">L14</f>
        <v>42</v>
      </c>
      <c r="M258" s="64" t="n">
        <f aca="false">M14</f>
        <v>42</v>
      </c>
      <c r="N258" s="64" t="n">
        <f aca="false">N14</f>
        <v>42</v>
      </c>
      <c r="O258" s="65" t="n">
        <f aca="false">N258+M258+L258+K258+J258+I258+H258+G258+F258+E258+D258+C258</f>
        <v>504</v>
      </c>
    </row>
    <row r="259" customFormat="false" ht="12.75" hidden="false" customHeight="false" outlineLevel="0" collapsed="false">
      <c r="A259" s="62" t="n">
        <v>8</v>
      </c>
      <c r="B259" s="72" t="s">
        <v>26</v>
      </c>
      <c r="C259" s="64" t="n">
        <f aca="false">C15</f>
        <v>20</v>
      </c>
      <c r="D259" s="64" t="n">
        <f aca="false">D15</f>
        <v>20</v>
      </c>
      <c r="E259" s="64" t="n">
        <f aca="false">E15</f>
        <v>20</v>
      </c>
      <c r="F259" s="64" t="n">
        <f aca="false">F15</f>
        <v>20</v>
      </c>
      <c r="G259" s="64" t="n">
        <f aca="false">G15</f>
        <v>20</v>
      </c>
      <c r="H259" s="64" t="n">
        <f aca="false">H15</f>
        <v>20</v>
      </c>
      <c r="I259" s="64" t="n">
        <f aca="false">I15</f>
        <v>20</v>
      </c>
      <c r="J259" s="64" t="n">
        <f aca="false">J15</f>
        <v>20</v>
      </c>
      <c r="K259" s="64" t="n">
        <f aca="false">K15</f>
        <v>20</v>
      </c>
      <c r="L259" s="64" t="n">
        <f aca="false">L15</f>
        <v>20</v>
      </c>
      <c r="M259" s="64" t="n">
        <f aca="false">M15</f>
        <v>20</v>
      </c>
      <c r="N259" s="64" t="n">
        <f aca="false">N15</f>
        <v>20</v>
      </c>
      <c r="O259" s="65" t="n">
        <f aca="false">N259+M259+L259+K259+J259+I259+H259+G259+F259+E259+D259+C259</f>
        <v>240</v>
      </c>
    </row>
    <row r="260" customFormat="false" ht="12.75" hidden="false" customHeight="false" outlineLevel="0" collapsed="false">
      <c r="A260" s="62" t="n">
        <v>12</v>
      </c>
      <c r="B260" s="72" t="s">
        <v>68</v>
      </c>
      <c r="C260" s="64" t="n">
        <f aca="false">C16</f>
        <v>31</v>
      </c>
      <c r="D260" s="64" t="n">
        <f aca="false">D16</f>
        <v>31</v>
      </c>
      <c r="E260" s="64" t="n">
        <f aca="false">E16</f>
        <v>31</v>
      </c>
      <c r="F260" s="64" t="n">
        <f aca="false">F16</f>
        <v>31</v>
      </c>
      <c r="G260" s="64" t="n">
        <f aca="false">G16</f>
        <v>31</v>
      </c>
      <c r="H260" s="64" t="n">
        <f aca="false">H16</f>
        <v>31</v>
      </c>
      <c r="I260" s="64" t="n">
        <f aca="false">I16</f>
        <v>31</v>
      </c>
      <c r="J260" s="64" t="n">
        <f aca="false">J16</f>
        <v>31</v>
      </c>
      <c r="K260" s="64" t="n">
        <f aca="false">K16</f>
        <v>31</v>
      </c>
      <c r="L260" s="64" t="n">
        <f aca="false">L16</f>
        <v>31</v>
      </c>
      <c r="M260" s="64" t="n">
        <f aca="false">M16</f>
        <v>31</v>
      </c>
      <c r="N260" s="64" t="n">
        <f aca="false">N16</f>
        <v>31</v>
      </c>
      <c r="O260" s="65" t="n">
        <f aca="false">N260+M260+L260+K260+J260+I260+H260+G260+F260+E260+D260+C260</f>
        <v>372</v>
      </c>
    </row>
    <row r="261" customFormat="false" ht="12.75" hidden="false" customHeight="false" outlineLevel="0" collapsed="false">
      <c r="A261" s="62" t="n">
        <v>17</v>
      </c>
      <c r="B261" s="73" t="s">
        <v>28</v>
      </c>
      <c r="C261" s="64" t="n">
        <f aca="false">C17</f>
        <v>38</v>
      </c>
      <c r="D261" s="64" t="n">
        <f aca="false">D17</f>
        <v>38</v>
      </c>
      <c r="E261" s="64" t="n">
        <f aca="false">E17</f>
        <v>39</v>
      </c>
      <c r="F261" s="64" t="n">
        <f aca="false">F17</f>
        <v>39</v>
      </c>
      <c r="G261" s="64" t="n">
        <f aca="false">G17</f>
        <v>38</v>
      </c>
      <c r="H261" s="64" t="n">
        <f aca="false">H17</f>
        <v>38</v>
      </c>
      <c r="I261" s="64" t="n">
        <f aca="false">I17</f>
        <v>38</v>
      </c>
      <c r="J261" s="64" t="n">
        <f aca="false">J17</f>
        <v>38</v>
      </c>
      <c r="K261" s="64" t="n">
        <f aca="false">K17</f>
        <v>38</v>
      </c>
      <c r="L261" s="64" t="n">
        <f aca="false">L17</f>
        <v>38</v>
      </c>
      <c r="M261" s="64" t="n">
        <f aca="false">M17</f>
        <v>39</v>
      </c>
      <c r="N261" s="64" t="n">
        <f aca="false">N17</f>
        <v>38</v>
      </c>
      <c r="O261" s="65" t="n">
        <f aca="false">N261+M261+L261+K261+J261+I261+H261+G261+F261+E261+D261+C261</f>
        <v>459</v>
      </c>
    </row>
    <row r="262" customFormat="false" ht="12.75" hidden="false" customHeight="false" outlineLevel="0" collapsed="false">
      <c r="A262" s="62"/>
      <c r="B262" s="74" t="s">
        <v>29</v>
      </c>
      <c r="C262" s="148" t="n">
        <f aca="false">C261+C260+C259+C258+C257+C256+C255+C254+C253+C252+C251</f>
        <v>275</v>
      </c>
      <c r="D262" s="148" t="n">
        <f aca="false">D261+D260+D259+D258+D257+D256+D255+D254+D253+D252+D251</f>
        <v>275</v>
      </c>
      <c r="E262" s="148" t="n">
        <f aca="false">E261+E260+E259+E258+E257+E256+E255+E254+E253+E252+E251</f>
        <v>276</v>
      </c>
      <c r="F262" s="148" t="n">
        <f aca="false">F261+F260+F259+F258+F257+F256+F255+F254+F253+F252+F251</f>
        <v>276</v>
      </c>
      <c r="G262" s="148" t="n">
        <f aca="false">G261+G260+G259+G258+G257+G256+G255+G254+G253+G252+G251</f>
        <v>275</v>
      </c>
      <c r="H262" s="148" t="n">
        <f aca="false">H261+H260+H259+H258+H257+H256+H255+H254+H253+H252+H251</f>
        <v>275</v>
      </c>
      <c r="I262" s="148" t="n">
        <f aca="false">I261+I260+I259+I258+I257+I256+I255+I254+I253+I252+I251</f>
        <v>275</v>
      </c>
      <c r="J262" s="148" t="n">
        <f aca="false">J261+J260+J259+J258+J257+J256+J255+J254+J253+J252+J251</f>
        <v>275</v>
      </c>
      <c r="K262" s="148" t="n">
        <f aca="false">K261+K260+K259+K258+K257+K256+K255+K254+K253+K252+K251</f>
        <v>275</v>
      </c>
      <c r="L262" s="148" t="n">
        <f aca="false">L261+L260+L259+L258+L257+L256+L255+L254+L253+L252+L251</f>
        <v>275</v>
      </c>
      <c r="M262" s="148" t="n">
        <f aca="false">M261+M260+M259+M258+M257+M256+M255+M254+M253+M252+M251</f>
        <v>276</v>
      </c>
      <c r="N262" s="148" t="n">
        <f aca="false">N261+N260+N259+N258+N257+N256+N255+N254+N253+N252+N251</f>
        <v>275</v>
      </c>
      <c r="O262" s="148" t="n">
        <f aca="false">O261+O260+O259+O258+O257+O256+O255+O254+O253+O252+O251</f>
        <v>3303</v>
      </c>
    </row>
    <row r="263" customFormat="false" ht="12.75" hidden="false" customHeight="false" outlineLevel="0" collapsed="false">
      <c r="C263" s="77"/>
      <c r="D263" s="78"/>
      <c r="E263" s="77"/>
      <c r="F263" s="77"/>
      <c r="G263" s="77"/>
      <c r="H263" s="78"/>
      <c r="I263" s="77"/>
      <c r="J263" s="77"/>
      <c r="K263" s="78"/>
      <c r="L263" s="77"/>
      <c r="M263" s="77"/>
      <c r="N263" s="78"/>
      <c r="O263" s="78"/>
    </row>
    <row r="265" customFormat="false" ht="12.75" hidden="false" customHeight="true" outlineLevel="0" collapsed="false">
      <c r="F265" s="55" t="s">
        <v>69</v>
      </c>
      <c r="G265" s="55"/>
      <c r="H265" s="55"/>
      <c r="I265" s="55"/>
      <c r="J265" s="55"/>
      <c r="K265" s="55"/>
      <c r="L265" s="55"/>
    </row>
    <row r="266" customFormat="false" ht="12.75" hidden="false" customHeight="true" outlineLevel="0" collapsed="false">
      <c r="B266" s="56" t="s">
        <v>65</v>
      </c>
      <c r="C266" s="57" t="s">
        <v>66</v>
      </c>
      <c r="D266" s="57"/>
      <c r="E266" s="57"/>
      <c r="F266" s="57"/>
      <c r="G266" s="57"/>
      <c r="H266" s="57"/>
      <c r="I266" s="57"/>
      <c r="J266" s="57"/>
      <c r="K266" s="57"/>
      <c r="L266" s="57"/>
      <c r="M266" s="57"/>
      <c r="N266" s="57"/>
      <c r="O266" s="57"/>
    </row>
    <row r="267" customFormat="false" ht="25.5" hidden="false" customHeight="false" outlineLevel="0" collapsed="false">
      <c r="B267" s="56"/>
      <c r="C267" s="58" t="s">
        <v>3</v>
      </c>
      <c r="D267" s="59" t="s">
        <v>4</v>
      </c>
      <c r="E267" s="59" t="s">
        <v>5</v>
      </c>
      <c r="F267" s="59" t="s">
        <v>6</v>
      </c>
      <c r="G267" s="60" t="s">
        <v>7</v>
      </c>
      <c r="H267" s="59" t="s">
        <v>8</v>
      </c>
      <c r="I267" s="59" t="s">
        <v>9</v>
      </c>
      <c r="J267" s="59" t="s">
        <v>10</v>
      </c>
      <c r="K267" s="59" t="s">
        <v>11</v>
      </c>
      <c r="L267" s="59" t="s">
        <v>12</v>
      </c>
      <c r="M267" s="59" t="s">
        <v>13</v>
      </c>
      <c r="N267" s="59" t="s">
        <v>14</v>
      </c>
      <c r="O267" s="61" t="str">
        <f aca="false">O250</f>
        <v>Всего 2025 год</v>
      </c>
    </row>
    <row r="268" customFormat="false" ht="12.75" hidden="false" customHeight="false" outlineLevel="0" collapsed="false">
      <c r="A268" s="0" t="n">
        <v>10</v>
      </c>
      <c r="B268" s="81" t="s">
        <v>31</v>
      </c>
      <c r="C268" s="82" t="n">
        <f aca="false">C24-C160-C379</f>
        <v>29</v>
      </c>
      <c r="D268" s="82" t="n">
        <f aca="false">D24-D160-D379</f>
        <v>28</v>
      </c>
      <c r="E268" s="82" t="n">
        <f aca="false">E24-E160-E379</f>
        <v>28</v>
      </c>
      <c r="F268" s="82" t="n">
        <f aca="false">F24-F160-F379</f>
        <v>28</v>
      </c>
      <c r="G268" s="82" t="n">
        <f aca="false">G24-G160-G379</f>
        <v>29</v>
      </c>
      <c r="H268" s="82" t="n">
        <f aca="false">H24-H160-H379</f>
        <v>28</v>
      </c>
      <c r="I268" s="82" t="n">
        <f aca="false">I24-I160-I379</f>
        <v>29</v>
      </c>
      <c r="J268" s="82" t="n">
        <f aca="false">J24-J160-J379</f>
        <v>28</v>
      </c>
      <c r="K268" s="82" t="n">
        <f aca="false">K24-K160-K379</f>
        <v>28</v>
      </c>
      <c r="L268" s="82" t="n">
        <f aca="false">L24-L160-L379</f>
        <v>29</v>
      </c>
      <c r="M268" s="82" t="n">
        <f aca="false">M24-M160-M379</f>
        <v>28</v>
      </c>
      <c r="N268" s="82" t="n">
        <f aca="false">N24-N160-N379</f>
        <v>28</v>
      </c>
      <c r="O268" s="87" t="n">
        <f aca="false">N268+M268+L268+K268+J268+I268+H268+G268+F268+E268+D268+C268</f>
        <v>340</v>
      </c>
    </row>
    <row r="269" customFormat="false" ht="12.75" hidden="true" customHeight="false" outlineLevel="0" collapsed="false">
      <c r="A269" s="0" t="n">
        <v>4</v>
      </c>
      <c r="B269" s="83" t="s">
        <v>32</v>
      </c>
      <c r="C269" s="82" t="n">
        <f aca="false">C25-C161</f>
        <v>0</v>
      </c>
      <c r="D269" s="82" t="n">
        <f aca="false">D25-D161</f>
        <v>0</v>
      </c>
      <c r="E269" s="82" t="n">
        <f aca="false">E25-E161</f>
        <v>0</v>
      </c>
      <c r="F269" s="82" t="n">
        <f aca="false">F25-F161</f>
        <v>0</v>
      </c>
      <c r="G269" s="82" t="n">
        <f aca="false">G25-G161</f>
        <v>0</v>
      </c>
      <c r="H269" s="82" t="n">
        <f aca="false">H25-H161</f>
        <v>0</v>
      </c>
      <c r="I269" s="82" t="n">
        <f aca="false">I25-I161</f>
        <v>0</v>
      </c>
      <c r="J269" s="82" t="n">
        <f aca="false">J25-J161</f>
        <v>0</v>
      </c>
      <c r="K269" s="82" t="n">
        <f aca="false">K25-K161</f>
        <v>0</v>
      </c>
      <c r="L269" s="82" t="n">
        <f aca="false">L25-L161</f>
        <v>0</v>
      </c>
      <c r="M269" s="82" t="n">
        <f aca="false">M25-M161</f>
        <v>0</v>
      </c>
      <c r="N269" s="82" t="n">
        <f aca="false">N25-N161</f>
        <v>0</v>
      </c>
      <c r="O269" s="87" t="n">
        <f aca="false">N269+M269+L269+K269+J269+I269+H269+G269+F269+E269+D269+C269</f>
        <v>0</v>
      </c>
    </row>
    <row r="270" customFormat="false" ht="12.75" hidden="false" customHeight="false" outlineLevel="0" collapsed="false">
      <c r="A270" s="0" t="n">
        <v>1</v>
      </c>
      <c r="B270" s="83" t="s">
        <v>33</v>
      </c>
      <c r="C270" s="82" t="n">
        <f aca="false">C26-C162</f>
        <v>3</v>
      </c>
      <c r="D270" s="82" t="n">
        <f aca="false">D26-D162</f>
        <v>3</v>
      </c>
      <c r="E270" s="82" t="n">
        <f aca="false">E26-E162</f>
        <v>3</v>
      </c>
      <c r="F270" s="82" t="n">
        <f aca="false">F26-F162</f>
        <v>3</v>
      </c>
      <c r="G270" s="82" t="n">
        <f aca="false">G26-G162</f>
        <v>3</v>
      </c>
      <c r="H270" s="82" t="n">
        <f aca="false">H26-H162</f>
        <v>3</v>
      </c>
      <c r="I270" s="82" t="n">
        <f aca="false">I26-I162</f>
        <v>3</v>
      </c>
      <c r="J270" s="82" t="n">
        <f aca="false">J26-J162</f>
        <v>3</v>
      </c>
      <c r="K270" s="82" t="n">
        <f aca="false">K26-K162</f>
        <v>3</v>
      </c>
      <c r="L270" s="82" t="n">
        <f aca="false">L26-L162</f>
        <v>3</v>
      </c>
      <c r="M270" s="82" t="n">
        <f aca="false">M26-M162</f>
        <v>3</v>
      </c>
      <c r="N270" s="82" t="n">
        <f aca="false">N26-N162</f>
        <v>3</v>
      </c>
      <c r="O270" s="87" t="n">
        <f aca="false">N270+M270+L270+K270+J270+I270+H270+G270+F270+E270+D270+C270</f>
        <v>36</v>
      </c>
    </row>
    <row r="271" customFormat="false" ht="12.75" hidden="false" customHeight="false" outlineLevel="0" collapsed="false">
      <c r="A271" s="0" t="n">
        <v>2</v>
      </c>
      <c r="B271" s="83" t="s">
        <v>34</v>
      </c>
      <c r="C271" s="82" t="n">
        <f aca="false">C27-C163</f>
        <v>10</v>
      </c>
      <c r="D271" s="82" t="n">
        <f aca="false">D27-D163</f>
        <v>10</v>
      </c>
      <c r="E271" s="82" t="n">
        <f aca="false">E27-E163</f>
        <v>10</v>
      </c>
      <c r="F271" s="82" t="n">
        <f aca="false">F27-F163</f>
        <v>10</v>
      </c>
      <c r="G271" s="82" t="n">
        <f aca="false">G27-G163</f>
        <v>10</v>
      </c>
      <c r="H271" s="82" t="n">
        <f aca="false">H27-H163</f>
        <v>10</v>
      </c>
      <c r="I271" s="82" t="n">
        <f aca="false">I27-I163</f>
        <v>10</v>
      </c>
      <c r="J271" s="82" t="n">
        <f aca="false">J27-J163</f>
        <v>10</v>
      </c>
      <c r="K271" s="82" t="n">
        <f aca="false">K27-K163</f>
        <v>10</v>
      </c>
      <c r="L271" s="82" t="n">
        <f aca="false">L27-L163</f>
        <v>10</v>
      </c>
      <c r="M271" s="82" t="n">
        <f aca="false">M27-M163</f>
        <v>10</v>
      </c>
      <c r="N271" s="82" t="n">
        <f aca="false">N27-N163</f>
        <v>10</v>
      </c>
      <c r="O271" s="87" t="n">
        <f aca="false">N271+M271+L271+K271+J271+I271+H271+G271+F271+E271+D271+C271</f>
        <v>120</v>
      </c>
    </row>
    <row r="272" customFormat="false" ht="12.75" hidden="false" customHeight="false" outlineLevel="0" collapsed="false">
      <c r="A272" s="0" t="n">
        <v>1</v>
      </c>
      <c r="B272" s="83" t="s">
        <v>35</v>
      </c>
      <c r="C272" s="82" t="n">
        <f aca="false">C28-C164</f>
        <v>4</v>
      </c>
      <c r="D272" s="82" t="n">
        <f aca="false">D28-D164</f>
        <v>4</v>
      </c>
      <c r="E272" s="82" t="n">
        <f aca="false">E28-E164</f>
        <v>4</v>
      </c>
      <c r="F272" s="82" t="n">
        <f aca="false">F28-F164</f>
        <v>4</v>
      </c>
      <c r="G272" s="82" t="n">
        <f aca="false">G28-G164</f>
        <v>4</v>
      </c>
      <c r="H272" s="82" t="n">
        <f aca="false">H28-H164</f>
        <v>4</v>
      </c>
      <c r="I272" s="82" t="n">
        <f aca="false">I28-I164</f>
        <v>4</v>
      </c>
      <c r="J272" s="82" t="n">
        <f aca="false">J28-J164</f>
        <v>4</v>
      </c>
      <c r="K272" s="82" t="n">
        <f aca="false">K28-K164</f>
        <v>4</v>
      </c>
      <c r="L272" s="82" t="n">
        <f aca="false">L28-L164</f>
        <v>4</v>
      </c>
      <c r="M272" s="82" t="n">
        <f aca="false">M28-M164</f>
        <v>4</v>
      </c>
      <c r="N272" s="82" t="n">
        <f aca="false">N28-N164</f>
        <v>4</v>
      </c>
      <c r="O272" s="87" t="n">
        <f aca="false">N272+M272+L272+K272+J272+I272+H272+G272+F272+E272+D272+C272</f>
        <v>48</v>
      </c>
    </row>
    <row r="273" customFormat="false" ht="12.75" hidden="false" customHeight="false" outlineLevel="0" collapsed="false">
      <c r="A273" s="0" t="n">
        <v>4</v>
      </c>
      <c r="B273" s="83" t="s">
        <v>37</v>
      </c>
      <c r="C273" s="82" t="n">
        <f aca="false">C29-C165</f>
        <v>4</v>
      </c>
      <c r="D273" s="82" t="n">
        <f aca="false">D29-D165</f>
        <v>5</v>
      </c>
      <c r="E273" s="82" t="n">
        <f aca="false">E29-E165</f>
        <v>5</v>
      </c>
      <c r="F273" s="82" t="n">
        <f aca="false">F29-F165</f>
        <v>5</v>
      </c>
      <c r="G273" s="82" t="n">
        <f aca="false">G29-G165</f>
        <v>4</v>
      </c>
      <c r="H273" s="82" t="n">
        <f aca="false">H29-H165</f>
        <v>5</v>
      </c>
      <c r="I273" s="82" t="n">
        <f aca="false">I29-I165</f>
        <v>4</v>
      </c>
      <c r="J273" s="82" t="n">
        <f aca="false">J29-J165</f>
        <v>5</v>
      </c>
      <c r="K273" s="82" t="n">
        <f aca="false">K29-K165</f>
        <v>5</v>
      </c>
      <c r="L273" s="82" t="n">
        <f aca="false">L29-L165</f>
        <v>4</v>
      </c>
      <c r="M273" s="82" t="n">
        <f aca="false">M29-M165</f>
        <v>5</v>
      </c>
      <c r="N273" s="82" t="n">
        <f aca="false">N29-N165</f>
        <v>5</v>
      </c>
      <c r="O273" s="87" t="n">
        <f aca="false">N273+M273+L273+K273+J273+I273+H273+G273+F273+E273+D273+C273</f>
        <v>56</v>
      </c>
    </row>
    <row r="274" customFormat="false" ht="12.75" hidden="true" customHeight="false" outlineLevel="0" collapsed="false">
      <c r="A274" s="0" t="n">
        <v>4</v>
      </c>
      <c r="B274" s="83" t="s">
        <v>38</v>
      </c>
      <c r="C274" s="82" t="n">
        <f aca="false">C30-C166</f>
        <v>-2</v>
      </c>
      <c r="D274" s="82" t="n">
        <f aca="false">D30-D166</f>
        <v>-2</v>
      </c>
      <c r="E274" s="82" t="n">
        <f aca="false">E30-E166</f>
        <v>-2</v>
      </c>
      <c r="F274" s="82" t="n">
        <f aca="false">F30-F166</f>
        <v>-2</v>
      </c>
      <c r="G274" s="82" t="n">
        <f aca="false">G30-G166</f>
        <v>-2</v>
      </c>
      <c r="H274" s="82" t="n">
        <f aca="false">H30-H166</f>
        <v>-2</v>
      </c>
      <c r="I274" s="82" t="n">
        <f aca="false">I30-I166</f>
        <v>-2</v>
      </c>
      <c r="J274" s="82" t="n">
        <f aca="false">J30-J166</f>
        <v>-2</v>
      </c>
      <c r="K274" s="82" t="n">
        <f aca="false">K30-K166</f>
        <v>-2</v>
      </c>
      <c r="L274" s="82" t="n">
        <f aca="false">L30-L166</f>
        <v>-2</v>
      </c>
      <c r="M274" s="82" t="n">
        <f aca="false">M30-M166</f>
        <v>-2</v>
      </c>
      <c r="N274" s="82" t="n">
        <f aca="false">N30-N166</f>
        <v>-2</v>
      </c>
      <c r="O274" s="87" t="n">
        <f aca="false">N274+M274+L274+K274+J274+I274+H274+G274+F274+E274+D274+C274</f>
        <v>-24</v>
      </c>
    </row>
    <row r="275" customFormat="false" ht="12.75" hidden="true" customHeight="false" outlineLevel="0" collapsed="false">
      <c r="B275" s="83" t="s">
        <v>39</v>
      </c>
      <c r="C275" s="82" t="n">
        <f aca="false">C31-C167</f>
        <v>0</v>
      </c>
      <c r="D275" s="82" t="n">
        <f aca="false">D31-D167</f>
        <v>0</v>
      </c>
      <c r="E275" s="82" t="n">
        <f aca="false">E31-E167</f>
        <v>0</v>
      </c>
      <c r="F275" s="82" t="n">
        <f aca="false">F31-F167</f>
        <v>0</v>
      </c>
      <c r="G275" s="82" t="n">
        <f aca="false">G31-G167</f>
        <v>0</v>
      </c>
      <c r="H275" s="82" t="n">
        <f aca="false">H31-H167</f>
        <v>0</v>
      </c>
      <c r="I275" s="82" t="n">
        <f aca="false">I31-I167</f>
        <v>0</v>
      </c>
      <c r="J275" s="82" t="n">
        <f aca="false">J31-J167</f>
        <v>0</v>
      </c>
      <c r="K275" s="82" t="n">
        <f aca="false">K31-K167</f>
        <v>0</v>
      </c>
      <c r="L275" s="82" t="n">
        <f aca="false">L31-L167</f>
        <v>0</v>
      </c>
      <c r="M275" s="82" t="n">
        <f aca="false">M31-M167</f>
        <v>0</v>
      </c>
      <c r="N275" s="82" t="n">
        <f aca="false">N31-N167</f>
        <v>0</v>
      </c>
      <c r="O275" s="87" t="n">
        <f aca="false">N275+M275+L275+K275+J275+I275+H275+G275+F275+E275+D275+C275</f>
        <v>0</v>
      </c>
    </row>
    <row r="276" customFormat="false" ht="12.75" hidden="false" customHeight="false" outlineLevel="0" collapsed="false">
      <c r="A276" s="0" t="n">
        <v>2</v>
      </c>
      <c r="B276" s="83" t="s">
        <v>68</v>
      </c>
      <c r="C276" s="82" t="n">
        <f aca="false">C32-C166</f>
        <v>5</v>
      </c>
      <c r="D276" s="82" t="n">
        <f aca="false">D32-D166</f>
        <v>5</v>
      </c>
      <c r="E276" s="82" t="n">
        <f aca="false">E32-E166</f>
        <v>5</v>
      </c>
      <c r="F276" s="82" t="n">
        <f aca="false">F32-F166</f>
        <v>5</v>
      </c>
      <c r="G276" s="82" t="n">
        <f aca="false">G32-G166</f>
        <v>5</v>
      </c>
      <c r="H276" s="82" t="n">
        <f aca="false">H32-H166</f>
        <v>5</v>
      </c>
      <c r="I276" s="82" t="n">
        <f aca="false">I32-I166</f>
        <v>5</v>
      </c>
      <c r="J276" s="82" t="n">
        <f aca="false">J32-J166</f>
        <v>5</v>
      </c>
      <c r="K276" s="82" t="n">
        <f aca="false">K32-K166</f>
        <v>5</v>
      </c>
      <c r="L276" s="82" t="n">
        <f aca="false">L32-L166</f>
        <v>5</v>
      </c>
      <c r="M276" s="82" t="n">
        <f aca="false">M32-M166</f>
        <v>5</v>
      </c>
      <c r="N276" s="82" t="n">
        <f aca="false">N32-N166</f>
        <v>5</v>
      </c>
      <c r="O276" s="87" t="n">
        <f aca="false">N276+M276+L276+K276+J276+I276+H276+G276+F276+E276+D276+C276</f>
        <v>60</v>
      </c>
    </row>
    <row r="277" customFormat="false" ht="12.75" hidden="true" customHeight="false" outlineLevel="0" collapsed="false">
      <c r="B277" s="83"/>
      <c r="C277" s="82" t="n">
        <f aca="false">C33-C169</f>
        <v>0</v>
      </c>
      <c r="D277" s="82" t="n">
        <f aca="false">D33-D169</f>
        <v>0</v>
      </c>
      <c r="E277" s="82" t="n">
        <f aca="false">E33-E169</f>
        <v>0</v>
      </c>
      <c r="F277" s="82" t="n">
        <f aca="false">F33-F169</f>
        <v>0</v>
      </c>
      <c r="G277" s="82" t="n">
        <f aca="false">G33-G169</f>
        <v>0</v>
      </c>
      <c r="H277" s="82" t="n">
        <f aca="false">H33-H169</f>
        <v>0</v>
      </c>
      <c r="I277" s="82" t="n">
        <f aca="false">I33-I169</f>
        <v>0</v>
      </c>
      <c r="J277" s="82" t="n">
        <f aca="false">J33-J169</f>
        <v>0</v>
      </c>
      <c r="K277" s="82" t="n">
        <f aca="false">K33-K169</f>
        <v>0</v>
      </c>
      <c r="L277" s="82" t="n">
        <f aca="false">L33-L169</f>
        <v>0</v>
      </c>
      <c r="M277" s="82" t="n">
        <f aca="false">M33-M169</f>
        <v>0</v>
      </c>
      <c r="N277" s="82" t="n">
        <f aca="false">N33-N169</f>
        <v>0</v>
      </c>
      <c r="O277" s="87" t="n">
        <f aca="false">N277+M277+L277+K277+J277+I277+H277+G277+F277+E277+D277+C277</f>
        <v>0</v>
      </c>
    </row>
    <row r="278" customFormat="false" ht="12.75" hidden="true" customHeight="false" outlineLevel="0" collapsed="false">
      <c r="B278" s="83"/>
      <c r="C278" s="82" t="n">
        <f aca="false">C34-C170</f>
        <v>0</v>
      </c>
      <c r="D278" s="82" t="n">
        <f aca="false">D34-D170</f>
        <v>0</v>
      </c>
      <c r="E278" s="82" t="n">
        <f aca="false">E34-E170</f>
        <v>0</v>
      </c>
      <c r="F278" s="82" t="n">
        <f aca="false">F34-F170</f>
        <v>0</v>
      </c>
      <c r="G278" s="82" t="n">
        <f aca="false">G34-G170</f>
        <v>0</v>
      </c>
      <c r="H278" s="82" t="n">
        <f aca="false">H34-H170</f>
        <v>0</v>
      </c>
      <c r="I278" s="82" t="n">
        <f aca="false">I34-I170</f>
        <v>0</v>
      </c>
      <c r="J278" s="82" t="n">
        <f aca="false">J34-J170</f>
        <v>0</v>
      </c>
      <c r="K278" s="82" t="n">
        <f aca="false">K34-K170</f>
        <v>0</v>
      </c>
      <c r="L278" s="82" t="n">
        <f aca="false">L34-L170</f>
        <v>0</v>
      </c>
      <c r="M278" s="82" t="n">
        <f aca="false">M34-M170</f>
        <v>0</v>
      </c>
      <c r="N278" s="82" t="n">
        <f aca="false">N34-N170</f>
        <v>0</v>
      </c>
      <c r="O278" s="87" t="n">
        <f aca="false">N278+M278+L278+K278+J278+I278+H278+G278+F278+E278+D278+C278</f>
        <v>0</v>
      </c>
    </row>
    <row r="279" customFormat="false" ht="12.75" hidden="true" customHeight="false" outlineLevel="0" collapsed="false">
      <c r="B279" s="88"/>
      <c r="C279" s="82" t="n">
        <f aca="false">C35-C171</f>
        <v>0</v>
      </c>
      <c r="D279" s="82" t="n">
        <f aca="false">D35-D171</f>
        <v>0</v>
      </c>
      <c r="E279" s="89"/>
      <c r="F279" s="85" t="n">
        <f aca="false">A279/61*21</f>
        <v>0</v>
      </c>
      <c r="G279" s="82" t="n">
        <f aca="false">G35-G171</f>
        <v>0</v>
      </c>
      <c r="H279" s="82" t="n">
        <f aca="false">H35-H171</f>
        <v>0</v>
      </c>
      <c r="I279" s="82" t="n">
        <f aca="false">I35-I171</f>
        <v>0</v>
      </c>
      <c r="J279" s="82" t="n">
        <f aca="false">J35-J171</f>
        <v>0</v>
      </c>
      <c r="K279" s="82" t="n">
        <f aca="false">K35-K171</f>
        <v>0</v>
      </c>
      <c r="L279" s="82" t="n">
        <f aca="false">L35-L171</f>
        <v>0</v>
      </c>
      <c r="M279" s="82" t="n">
        <f aca="false">M35-M171</f>
        <v>0</v>
      </c>
      <c r="N279" s="82" t="n">
        <f aca="false">N35-N171</f>
        <v>0</v>
      </c>
      <c r="O279" s="87" t="n">
        <f aca="false">N279+M279+L279+K279+J279+I279+H279+G279+F279+E279+D279+C279</f>
        <v>0</v>
      </c>
    </row>
    <row r="280" customFormat="false" ht="12.75" hidden="false" customHeight="false" outlineLevel="0" collapsed="false">
      <c r="B280" s="91" t="s">
        <v>29</v>
      </c>
      <c r="C280" s="59" t="n">
        <f aca="false">C276+C275+C274+C273+C272+C271+C270+C269+C268</f>
        <v>53</v>
      </c>
      <c r="D280" s="59" t="n">
        <f aca="false">D276+D275+D274+D273+D272+D271+D270+D269+D268</f>
        <v>53</v>
      </c>
      <c r="E280" s="59" t="n">
        <f aca="false">E276+E275+E274+E273+E272+E271+E270+E269+E268</f>
        <v>53</v>
      </c>
      <c r="F280" s="59" t="n">
        <f aca="false">F276+F275+F274+F273+F272+F271+F270+F269+F268</f>
        <v>53</v>
      </c>
      <c r="G280" s="59" t="n">
        <f aca="false">G276+G275+G274+G273+G272+G271+G270+G269+G268</f>
        <v>53</v>
      </c>
      <c r="H280" s="59" t="n">
        <f aca="false">H276+H275+H274+H273+H272+H271+H270+H269+H268</f>
        <v>53</v>
      </c>
      <c r="I280" s="59" t="n">
        <f aca="false">I276+I275+I274+I273+I272+I271+I270+I269+I268</f>
        <v>53</v>
      </c>
      <c r="J280" s="59" t="n">
        <f aca="false">J276+J275+J274+J273+J272+J271+J270+J269+J268</f>
        <v>53</v>
      </c>
      <c r="K280" s="59" t="n">
        <f aca="false">K276+K275+K274+K273+K272+K271+K270+K269+K268</f>
        <v>53</v>
      </c>
      <c r="L280" s="59" t="n">
        <f aca="false">L276+L275+L274+L273+L272+L271+L270+L269+L268</f>
        <v>53</v>
      </c>
      <c r="M280" s="59" t="n">
        <f aca="false">M276+M275+M274+M273+M272+M271+M270+M269+M268</f>
        <v>53</v>
      </c>
      <c r="N280" s="59" t="n">
        <f aca="false">N276+N275+N274+N273+N272+N271+N270+N269+N268</f>
        <v>53</v>
      </c>
      <c r="O280" s="59" t="n">
        <f aca="false">O275+O274+O273+O272+O271+O270+O269+O268+O276</f>
        <v>636</v>
      </c>
    </row>
    <row r="281" customFormat="false" ht="12.75" hidden="false" customHeight="false" outlineLevel="0" collapsed="false">
      <c r="C281" s="78"/>
      <c r="F281" s="78"/>
      <c r="I281" s="78"/>
      <c r="L281" s="78"/>
    </row>
    <row r="284" customFormat="false" ht="12.75" hidden="false" customHeight="true" outlineLevel="0" collapsed="false">
      <c r="F284" s="55" t="s">
        <v>74</v>
      </c>
      <c r="G284" s="55"/>
      <c r="H284" s="55"/>
      <c r="I284" s="55"/>
      <c r="J284" s="55"/>
      <c r="K284" s="55"/>
      <c r="L284" s="55"/>
    </row>
    <row r="285" customFormat="false" ht="12.75" hidden="false" customHeight="true" outlineLevel="0" collapsed="false">
      <c r="B285" s="56" t="s">
        <v>75</v>
      </c>
      <c r="C285" s="57" t="s">
        <v>76</v>
      </c>
      <c r="D285" s="57"/>
      <c r="E285" s="57"/>
      <c r="F285" s="57"/>
      <c r="G285" s="57"/>
      <c r="H285" s="57"/>
      <c r="I285" s="57"/>
      <c r="J285" s="57"/>
      <c r="K285" s="57"/>
      <c r="L285" s="57"/>
      <c r="M285" s="57"/>
      <c r="N285" s="57"/>
      <c r="O285" s="57"/>
    </row>
    <row r="286" customFormat="false" ht="25.5" hidden="false" customHeight="false" outlineLevel="0" collapsed="false">
      <c r="B286" s="56"/>
      <c r="C286" s="58" t="s">
        <v>3</v>
      </c>
      <c r="D286" s="59" t="s">
        <v>4</v>
      </c>
      <c r="E286" s="59" t="s">
        <v>5</v>
      </c>
      <c r="F286" s="59" t="s">
        <v>6</v>
      </c>
      <c r="G286" s="60" t="s">
        <v>7</v>
      </c>
      <c r="H286" s="59" t="s">
        <v>8</v>
      </c>
      <c r="I286" s="59" t="s">
        <v>9</v>
      </c>
      <c r="J286" s="59" t="s">
        <v>10</v>
      </c>
      <c r="K286" s="59" t="s">
        <v>11</v>
      </c>
      <c r="L286" s="59" t="s">
        <v>12</v>
      </c>
      <c r="M286" s="59" t="s">
        <v>13</v>
      </c>
      <c r="N286" s="59" t="s">
        <v>14</v>
      </c>
      <c r="O286" s="61" t="str">
        <f aca="false">O267</f>
        <v>Всего 2025 год</v>
      </c>
    </row>
    <row r="287" customFormat="false" ht="12.75" hidden="false" customHeight="false" outlineLevel="0" collapsed="false">
      <c r="B287" s="81" t="s">
        <v>44</v>
      </c>
      <c r="C287" s="82" t="n">
        <f aca="false">C43</f>
        <v>141</v>
      </c>
      <c r="D287" s="82" t="n">
        <f aca="false">D43</f>
        <v>141</v>
      </c>
      <c r="E287" s="82" t="n">
        <f aca="false">E43</f>
        <v>141</v>
      </c>
      <c r="F287" s="82" t="n">
        <f aca="false">F43</f>
        <v>141</v>
      </c>
      <c r="G287" s="82" t="n">
        <f aca="false">G43</f>
        <v>141</v>
      </c>
      <c r="H287" s="82" t="n">
        <f aca="false">H43</f>
        <v>142</v>
      </c>
      <c r="I287" s="82" t="n">
        <f aca="false">I43</f>
        <v>141</v>
      </c>
      <c r="J287" s="82" t="n">
        <f aca="false">J43</f>
        <v>141</v>
      </c>
      <c r="K287" s="82" t="n">
        <f aca="false">K43</f>
        <v>141</v>
      </c>
      <c r="L287" s="82" t="n">
        <f aca="false">L43</f>
        <v>141</v>
      </c>
      <c r="M287" s="82" t="n">
        <f aca="false">M43</f>
        <v>141</v>
      </c>
      <c r="N287" s="82" t="n">
        <f aca="false">N43</f>
        <v>141</v>
      </c>
      <c r="O287" s="65" t="n">
        <f aca="false">N287+M287+L287+K287+J287+I287+H287+G287+F287+E287+D287+C287</f>
        <v>1693</v>
      </c>
    </row>
    <row r="288" customFormat="false" ht="12.75" hidden="false" customHeight="false" outlineLevel="0" collapsed="false">
      <c r="B288" s="83" t="s">
        <v>46</v>
      </c>
      <c r="C288" s="82" t="n">
        <f aca="false">C44</f>
        <v>98</v>
      </c>
      <c r="D288" s="82" t="n">
        <f aca="false">D44</f>
        <v>99</v>
      </c>
      <c r="E288" s="82" t="n">
        <f aca="false">E44</f>
        <v>99</v>
      </c>
      <c r="F288" s="82" t="n">
        <f aca="false">F44</f>
        <v>99</v>
      </c>
      <c r="G288" s="82" t="n">
        <f aca="false">G44</f>
        <v>99</v>
      </c>
      <c r="H288" s="82" t="n">
        <f aca="false">H44</f>
        <v>99</v>
      </c>
      <c r="I288" s="82" t="n">
        <f aca="false">I44</f>
        <v>99</v>
      </c>
      <c r="J288" s="82" t="n">
        <f aca="false">J44</f>
        <v>99</v>
      </c>
      <c r="K288" s="82" t="n">
        <f aca="false">K44</f>
        <v>99</v>
      </c>
      <c r="L288" s="82" t="n">
        <f aca="false">L44</f>
        <v>99</v>
      </c>
      <c r="M288" s="82" t="n">
        <f aca="false">M44</f>
        <v>99</v>
      </c>
      <c r="N288" s="82" t="n">
        <f aca="false">N44</f>
        <v>99</v>
      </c>
      <c r="O288" s="65" t="n">
        <f aca="false">N288+M288+L288+K288+J288+I288+H288+G288+F288+E288+D288+C288</f>
        <v>1187</v>
      </c>
    </row>
    <row r="289" customFormat="false" ht="12.75" hidden="false" customHeight="false" outlineLevel="0" collapsed="false">
      <c r="B289" s="83" t="s">
        <v>48</v>
      </c>
      <c r="C289" s="82" t="n">
        <f aca="false">C45</f>
        <v>179</v>
      </c>
      <c r="D289" s="82" t="n">
        <f aca="false">D45</f>
        <v>180</v>
      </c>
      <c r="E289" s="82" t="n">
        <f aca="false">E45</f>
        <v>180</v>
      </c>
      <c r="F289" s="82" t="n">
        <f aca="false">F45</f>
        <v>180</v>
      </c>
      <c r="G289" s="82" t="n">
        <f aca="false">G45</f>
        <v>179</v>
      </c>
      <c r="H289" s="82" t="n">
        <f aca="false">H45</f>
        <v>179</v>
      </c>
      <c r="I289" s="82" t="n">
        <f aca="false">I45</f>
        <v>179</v>
      </c>
      <c r="J289" s="82" t="n">
        <f aca="false">J45</f>
        <v>179</v>
      </c>
      <c r="K289" s="82" t="n">
        <f aca="false">K45</f>
        <v>180</v>
      </c>
      <c r="L289" s="82" t="n">
        <f aca="false">L45</f>
        <v>179</v>
      </c>
      <c r="M289" s="82" t="n">
        <f aca="false">M45</f>
        <v>179</v>
      </c>
      <c r="N289" s="82" t="n">
        <f aca="false">N45</f>
        <v>180</v>
      </c>
      <c r="O289" s="65" t="n">
        <f aca="false">N289+M289+L289+K289+J289+I289+H289+G289+F289+E289+D289+C289</f>
        <v>2153</v>
      </c>
    </row>
    <row r="290" customFormat="false" ht="12.75" hidden="false" customHeight="false" outlineLevel="0" collapsed="false">
      <c r="B290" s="83" t="s">
        <v>49</v>
      </c>
      <c r="C290" s="82" t="n">
        <f aca="false">C46</f>
        <v>87</v>
      </c>
      <c r="D290" s="82" t="n">
        <f aca="false">D46</f>
        <v>87</v>
      </c>
      <c r="E290" s="82" t="n">
        <f aca="false">E46</f>
        <v>86</v>
      </c>
      <c r="F290" s="82" t="n">
        <f aca="false">F46</f>
        <v>87</v>
      </c>
      <c r="G290" s="82" t="n">
        <f aca="false">G46</f>
        <v>86</v>
      </c>
      <c r="H290" s="82" t="n">
        <f aca="false">H46</f>
        <v>86</v>
      </c>
      <c r="I290" s="82" t="n">
        <f aca="false">I46</f>
        <v>86</v>
      </c>
      <c r="J290" s="82" t="n">
        <f aca="false">J46</f>
        <v>86</v>
      </c>
      <c r="K290" s="82" t="n">
        <f aca="false">K46</f>
        <v>87</v>
      </c>
      <c r="L290" s="82" t="n">
        <f aca="false">L46</f>
        <v>87</v>
      </c>
      <c r="M290" s="82" t="n">
        <f aca="false">M46</f>
        <v>86</v>
      </c>
      <c r="N290" s="82" t="n">
        <f aca="false">N46</f>
        <v>86</v>
      </c>
      <c r="O290" s="65" t="n">
        <f aca="false">N290+M290+L290+K290+J290+I290+H290+G290+F290+E290+D290+C290</f>
        <v>1037</v>
      </c>
    </row>
    <row r="291" customFormat="false" ht="12.75" hidden="false" customHeight="false" outlineLevel="0" collapsed="false">
      <c r="B291" s="83" t="s">
        <v>50</v>
      </c>
      <c r="C291" s="82" t="n">
        <f aca="false">C47-C182</f>
        <v>133.6</v>
      </c>
      <c r="D291" s="82" t="n">
        <f aca="false">D47-D182</f>
        <v>133.6</v>
      </c>
      <c r="E291" s="82" t="n">
        <f aca="false">E47-E182</f>
        <v>134.4</v>
      </c>
      <c r="F291" s="82" t="n">
        <f aca="false">F47-F182</f>
        <v>134.4</v>
      </c>
      <c r="G291" s="82" t="n">
        <f aca="false">G47-G182</f>
        <v>133.6</v>
      </c>
      <c r="H291" s="82" t="n">
        <f aca="false">H47-H182</f>
        <v>134.4</v>
      </c>
      <c r="I291" s="82" t="n">
        <f aca="false">I47-I182</f>
        <v>134.4</v>
      </c>
      <c r="J291" s="82" t="n">
        <f aca="false">J47-J182</f>
        <v>133.6</v>
      </c>
      <c r="K291" s="82" t="n">
        <f aca="false">K47-K182</f>
        <v>134.4</v>
      </c>
      <c r="L291" s="82" t="n">
        <f aca="false">L47-L182</f>
        <v>133.6</v>
      </c>
      <c r="M291" s="82" t="n">
        <f aca="false">M47-M182</f>
        <v>133.6</v>
      </c>
      <c r="N291" s="82" t="n">
        <f aca="false">N47-N182</f>
        <v>134.4</v>
      </c>
      <c r="O291" s="65" t="n">
        <v>1276</v>
      </c>
    </row>
    <row r="292" customFormat="false" ht="12.75" hidden="false" customHeight="false" outlineLevel="0" collapsed="false">
      <c r="B292" s="83" t="s">
        <v>51</v>
      </c>
      <c r="C292" s="82" t="n">
        <f aca="false">C48-C183</f>
        <v>60</v>
      </c>
      <c r="D292" s="82" t="n">
        <f aca="false">D48-D183</f>
        <v>60</v>
      </c>
      <c r="E292" s="82" t="n">
        <f aca="false">E48-E183</f>
        <v>61</v>
      </c>
      <c r="F292" s="82" t="n">
        <f aca="false">F48-F183</f>
        <v>61</v>
      </c>
      <c r="G292" s="82" t="n">
        <f aca="false">G48-G183</f>
        <v>60</v>
      </c>
      <c r="H292" s="82" t="n">
        <f aca="false">H48-H183</f>
        <v>61</v>
      </c>
      <c r="I292" s="82" t="n">
        <f aca="false">I48-I183</f>
        <v>60</v>
      </c>
      <c r="J292" s="82" t="n">
        <f aca="false">J48-J183</f>
        <v>61</v>
      </c>
      <c r="K292" s="82" t="n">
        <f aca="false">K48-K183</f>
        <v>61</v>
      </c>
      <c r="L292" s="82" t="n">
        <f aca="false">L48-L183</f>
        <v>60</v>
      </c>
      <c r="M292" s="82" t="n">
        <f aca="false">M48-M183</f>
        <v>61</v>
      </c>
      <c r="N292" s="82" t="n">
        <f aca="false">N48-N183</f>
        <v>61</v>
      </c>
      <c r="O292" s="65" t="n">
        <f aca="false">N292+M292+L292+K292+J292+I292+H292+G292+F292+E292+D292+C292</f>
        <v>727</v>
      </c>
    </row>
    <row r="293" customFormat="false" ht="12.75" hidden="false" customHeight="false" outlineLevel="0" collapsed="false">
      <c r="B293" s="83" t="s">
        <v>52</v>
      </c>
      <c r="C293" s="82" t="n">
        <f aca="false">C49-C184</f>
        <v>295</v>
      </c>
      <c r="D293" s="82" t="n">
        <f aca="false">D49-D184</f>
        <v>295</v>
      </c>
      <c r="E293" s="82" t="n">
        <f aca="false">E49-E184</f>
        <v>295</v>
      </c>
      <c r="F293" s="82" t="n">
        <f aca="false">F49-F184</f>
        <v>295</v>
      </c>
      <c r="G293" s="82" t="n">
        <f aca="false">G49-G184</f>
        <v>295</v>
      </c>
      <c r="H293" s="82" t="n">
        <f aca="false">H49-H184</f>
        <v>295</v>
      </c>
      <c r="I293" s="82" t="n">
        <f aca="false">I49-I184</f>
        <v>295</v>
      </c>
      <c r="J293" s="82" t="n">
        <f aca="false">J49-J184</f>
        <v>295</v>
      </c>
      <c r="K293" s="82" t="n">
        <f aca="false">K49-K184</f>
        <v>296</v>
      </c>
      <c r="L293" s="82" t="n">
        <f aca="false">L49-L184</f>
        <v>295</v>
      </c>
      <c r="M293" s="82" t="n">
        <f aca="false">M49-M184</f>
        <v>295</v>
      </c>
      <c r="N293" s="82" t="n">
        <f aca="false">N49-N184</f>
        <v>295</v>
      </c>
      <c r="O293" s="131" t="n">
        <f aca="false">N293+M293+L293+K293+J293+I293+H293+G293+F293+E293+D293+C293</f>
        <v>3541</v>
      </c>
    </row>
    <row r="294" customFormat="false" ht="12.75" hidden="false" customHeight="false" outlineLevel="0" collapsed="false">
      <c r="B294" s="83" t="s">
        <v>60</v>
      </c>
      <c r="C294" s="82" t="n">
        <f aca="false">C50</f>
        <v>67</v>
      </c>
      <c r="D294" s="82" t="n">
        <f aca="false">D50</f>
        <v>69</v>
      </c>
      <c r="E294" s="82" t="n">
        <f aca="false">E50</f>
        <v>69</v>
      </c>
      <c r="F294" s="82" t="n">
        <f aca="false">F50</f>
        <v>69</v>
      </c>
      <c r="G294" s="82" t="n">
        <f aca="false">G50</f>
        <v>68</v>
      </c>
      <c r="H294" s="82" t="n">
        <f aca="false">H50</f>
        <v>69</v>
      </c>
      <c r="I294" s="82" t="n">
        <f aca="false">I50</f>
        <v>69</v>
      </c>
      <c r="J294" s="82" t="n">
        <f aca="false">J50</f>
        <v>68</v>
      </c>
      <c r="K294" s="82" t="n">
        <f aca="false">K50</f>
        <v>69</v>
      </c>
      <c r="L294" s="82" t="n">
        <f aca="false">L50</f>
        <v>69</v>
      </c>
      <c r="M294" s="82" t="n">
        <f aca="false">M50</f>
        <v>69</v>
      </c>
      <c r="N294" s="82" t="n">
        <f aca="false">N50</f>
        <v>69</v>
      </c>
      <c r="O294" s="131" t="n">
        <f aca="false">N294+M294+L294+K294+J294+I294+H294+G294+F294+E294+D294+C294</f>
        <v>824</v>
      </c>
    </row>
    <row r="295" customFormat="false" ht="12.75" hidden="false" customHeight="false" outlineLevel="0" collapsed="false">
      <c r="B295" s="72" t="s">
        <v>54</v>
      </c>
      <c r="C295" s="82" t="n">
        <f aca="false">C51-C186</f>
        <v>431.25</v>
      </c>
      <c r="D295" s="82" t="n">
        <f aca="false">D51-D186</f>
        <v>431.25</v>
      </c>
      <c r="E295" s="82" t="n">
        <f aca="false">E51-E186</f>
        <v>432</v>
      </c>
      <c r="F295" s="82" t="n">
        <f aca="false">F51-F186</f>
        <v>432</v>
      </c>
      <c r="G295" s="82" t="n">
        <f aca="false">G51-G186</f>
        <v>431.25</v>
      </c>
      <c r="H295" s="82" t="n">
        <f aca="false">H51-H186</f>
        <v>431.25</v>
      </c>
      <c r="I295" s="82" t="n">
        <f aca="false">I51-I186</f>
        <v>431.25</v>
      </c>
      <c r="J295" s="82" t="n">
        <f aca="false">J51-J186</f>
        <v>431.25</v>
      </c>
      <c r="K295" s="82" t="n">
        <f aca="false">K51-K186</f>
        <v>431.25</v>
      </c>
      <c r="L295" s="82" t="n">
        <f aca="false">L51-L186</f>
        <v>431.25</v>
      </c>
      <c r="M295" s="82" t="n">
        <f aca="false">M51-M186</f>
        <v>432</v>
      </c>
      <c r="N295" s="82" t="n">
        <f aca="false">N51-N186</f>
        <v>431.25</v>
      </c>
      <c r="O295" s="131" t="n">
        <f aca="false">N295+M295+L295+K295+J295+I295+H295+G295+F295+E295+D295+C295</f>
        <v>5177.25</v>
      </c>
    </row>
    <row r="296" customFormat="false" ht="12.75" hidden="true" customHeight="false" outlineLevel="0" collapsed="false">
      <c r="B296" s="72" t="s">
        <v>77</v>
      </c>
      <c r="C296" s="82" t="n">
        <f aca="false">C52-C187</f>
        <v>0</v>
      </c>
      <c r="D296" s="82" t="n">
        <f aca="false">D52-D187</f>
        <v>0</v>
      </c>
      <c r="E296" s="82" t="n">
        <f aca="false">E52-E187</f>
        <v>0</v>
      </c>
      <c r="F296" s="82" t="n">
        <f aca="false">F52-F187</f>
        <v>0</v>
      </c>
      <c r="G296" s="82" t="n">
        <f aca="false">G52-G187</f>
        <v>0</v>
      </c>
      <c r="H296" s="82" t="n">
        <f aca="false">H52-H187</f>
        <v>0</v>
      </c>
      <c r="I296" s="82" t="n">
        <f aca="false">I52-I187</f>
        <v>0</v>
      </c>
      <c r="J296" s="82" t="n">
        <f aca="false">J52-J187</f>
        <v>0</v>
      </c>
      <c r="K296" s="82" t="n">
        <f aca="false">K52-K187</f>
        <v>0</v>
      </c>
      <c r="L296" s="82" t="n">
        <f aca="false">L52-L187</f>
        <v>0</v>
      </c>
      <c r="M296" s="82" t="n">
        <f aca="false">M52-M187</f>
        <v>0</v>
      </c>
      <c r="N296" s="82" t="n">
        <f aca="false">N52-N187</f>
        <v>0</v>
      </c>
      <c r="O296" s="65" t="n">
        <f aca="false">N296+M296+L296+K296+J296+I296+H296+G296+F296+E296+D296+C296</f>
        <v>0</v>
      </c>
    </row>
    <row r="297" customFormat="false" ht="12.75" hidden="false" customHeight="false" outlineLevel="0" collapsed="false">
      <c r="B297" s="72" t="s">
        <v>53</v>
      </c>
      <c r="C297" s="82" t="n">
        <f aca="false">C53-C188</f>
        <v>38</v>
      </c>
      <c r="D297" s="82" t="n">
        <f aca="false">D53-D188</f>
        <v>38</v>
      </c>
      <c r="E297" s="82" t="n">
        <f aca="false">E53-E188</f>
        <v>39</v>
      </c>
      <c r="F297" s="82" t="n">
        <f aca="false">F53-F188</f>
        <v>39</v>
      </c>
      <c r="G297" s="82" t="n">
        <f aca="false">G53-G188</f>
        <v>38</v>
      </c>
      <c r="H297" s="82" t="n">
        <f aca="false">H53-H188</f>
        <v>39</v>
      </c>
      <c r="I297" s="82" t="n">
        <f aca="false">I53-I188</f>
        <v>38</v>
      </c>
      <c r="J297" s="82" t="n">
        <f aca="false">J53-J188</f>
        <v>39</v>
      </c>
      <c r="K297" s="82" t="n">
        <f aca="false">K53-K188</f>
        <v>39</v>
      </c>
      <c r="L297" s="82" t="n">
        <f aca="false">L53-L188</f>
        <v>38</v>
      </c>
      <c r="M297" s="82" t="n">
        <f aca="false">M53-M188</f>
        <v>39</v>
      </c>
      <c r="N297" s="82" t="n">
        <f aca="false">N53-N188</f>
        <v>39</v>
      </c>
      <c r="O297" s="131" t="n">
        <f aca="false">N297+M297+L297+K297+J297+I297+H297+G297+F297+E297+D297+C297</f>
        <v>463</v>
      </c>
    </row>
    <row r="298" customFormat="false" ht="12.75" hidden="false" customHeight="false" outlineLevel="0" collapsed="false">
      <c r="A298" s="62"/>
      <c r="B298" s="73" t="s">
        <v>61</v>
      </c>
      <c r="C298" s="82" t="n">
        <f aca="false">C54-C189</f>
        <v>433.5</v>
      </c>
      <c r="D298" s="82" t="n">
        <f aca="false">D54-D189</f>
        <v>434.25</v>
      </c>
      <c r="E298" s="82" t="n">
        <f aca="false">E54-E189</f>
        <v>433.5</v>
      </c>
      <c r="F298" s="82" t="n">
        <f aca="false">F54-F189</f>
        <v>433.5</v>
      </c>
      <c r="G298" s="82" t="n">
        <f aca="false">G54-G189</f>
        <v>433.5</v>
      </c>
      <c r="H298" s="82" t="n">
        <f aca="false">H54-H189</f>
        <v>433.5</v>
      </c>
      <c r="I298" s="82" t="n">
        <f aca="false">I54-I189</f>
        <v>433.5</v>
      </c>
      <c r="J298" s="82" t="n">
        <f aca="false">J54-J189</f>
        <v>433.5</v>
      </c>
      <c r="K298" s="82" t="n">
        <f aca="false">K54-K189</f>
        <v>433.5</v>
      </c>
      <c r="L298" s="82" t="n">
        <f aca="false">L54-L189</f>
        <v>434.25</v>
      </c>
      <c r="M298" s="82" t="n">
        <f aca="false">M54-M189</f>
        <v>434.25</v>
      </c>
      <c r="N298" s="82" t="n">
        <f aca="false">N54-N189</f>
        <v>433.5</v>
      </c>
      <c r="O298" s="131" t="n">
        <f aca="false">N298+M298+L298+K298+J298+I298+H298+G298+F298+E298+D298+C298</f>
        <v>5204.25</v>
      </c>
    </row>
    <row r="299" customFormat="false" ht="12.75" hidden="true" customHeight="false" outlineLevel="0" collapsed="false">
      <c r="A299" s="62"/>
      <c r="B299" s="155" t="str">
        <f aca="false">B55</f>
        <v>Инфекционист</v>
      </c>
      <c r="C299" s="156" t="n">
        <f aca="false">C55</f>
        <v>0</v>
      </c>
      <c r="D299" s="156" t="n">
        <f aca="false">D55</f>
        <v>0</v>
      </c>
      <c r="E299" s="156" t="n">
        <f aca="false">E55</f>
        <v>0</v>
      </c>
      <c r="F299" s="156" t="n">
        <f aca="false">F55</f>
        <v>0</v>
      </c>
      <c r="G299" s="156" t="n">
        <f aca="false">G55</f>
        <v>0</v>
      </c>
      <c r="H299" s="156" t="n">
        <f aca="false">H55</f>
        <v>0</v>
      </c>
      <c r="I299" s="156" t="n">
        <f aca="false">I55</f>
        <v>0</v>
      </c>
      <c r="J299" s="156" t="n">
        <f aca="false">J55</f>
        <v>0</v>
      </c>
      <c r="K299" s="156" t="n">
        <f aca="false">K55</f>
        <v>0</v>
      </c>
      <c r="L299" s="156" t="n">
        <f aca="false">L55</f>
        <v>0</v>
      </c>
      <c r="M299" s="156" t="n">
        <f aca="false">M55</f>
        <v>0</v>
      </c>
      <c r="N299" s="156" t="n">
        <f aca="false">N55</f>
        <v>0</v>
      </c>
      <c r="O299" s="156" t="n">
        <f aca="false">O55</f>
        <v>0</v>
      </c>
    </row>
    <row r="300" customFormat="false" ht="12.75" hidden="false" customHeight="false" outlineLevel="0" collapsed="false">
      <c r="A300" s="62"/>
      <c r="B300" s="73" t="s">
        <v>78</v>
      </c>
      <c r="C300" s="157" t="n">
        <f aca="false">C56-C190</f>
        <v>283</v>
      </c>
      <c r="D300" s="157" t="n">
        <f aca="false">D56-D190</f>
        <v>283</v>
      </c>
      <c r="E300" s="157" t="n">
        <f aca="false">E56-E190</f>
        <v>283</v>
      </c>
      <c r="F300" s="157" t="n">
        <f aca="false">F56-F190</f>
        <v>284</v>
      </c>
      <c r="G300" s="157" t="n">
        <f aca="false">G56-G190</f>
        <v>283</v>
      </c>
      <c r="H300" s="157" t="n">
        <f aca="false">H56-H190</f>
        <v>283</v>
      </c>
      <c r="I300" s="157" t="n">
        <f aca="false">I56-I190</f>
        <v>283</v>
      </c>
      <c r="J300" s="157" t="n">
        <f aca="false">J56-J190</f>
        <v>284</v>
      </c>
      <c r="K300" s="157" t="n">
        <f aca="false">K56-K190</f>
        <v>283</v>
      </c>
      <c r="L300" s="157" t="n">
        <f aca="false">L56-L190</f>
        <v>284</v>
      </c>
      <c r="M300" s="157" t="n">
        <f aca="false">M56-M190</f>
        <v>283</v>
      </c>
      <c r="N300" s="157" t="n">
        <f aca="false">N56-N190</f>
        <v>283</v>
      </c>
      <c r="O300" s="156" t="n">
        <f aca="false">N300+M300+L300+K300+J300+I300+H300+G300+F300+E300+D300+C300</f>
        <v>3399</v>
      </c>
    </row>
    <row r="301" customFormat="false" ht="12.75" hidden="false" customHeight="false" outlineLevel="0" collapsed="false">
      <c r="A301" s="62"/>
      <c r="B301" s="73" t="s">
        <v>79</v>
      </c>
      <c r="C301" s="82" t="n">
        <f aca="false">C57-C191</f>
        <v>267</v>
      </c>
      <c r="D301" s="82" t="n">
        <f aca="false">D57-D191</f>
        <v>267</v>
      </c>
      <c r="E301" s="82" t="n">
        <f aca="false">E57-E191</f>
        <v>268</v>
      </c>
      <c r="F301" s="82" t="n">
        <f aca="false">F57-F191</f>
        <v>268</v>
      </c>
      <c r="G301" s="82" t="n">
        <f aca="false">G57-G191</f>
        <v>267</v>
      </c>
      <c r="H301" s="82" t="n">
        <f aca="false">H57-H191</f>
        <v>267</v>
      </c>
      <c r="I301" s="82" t="n">
        <f aca="false">I57-I191</f>
        <v>268</v>
      </c>
      <c r="J301" s="82" t="n">
        <f aca="false">J57-J191</f>
        <v>267</v>
      </c>
      <c r="K301" s="82" t="n">
        <f aca="false">K57-K191</f>
        <v>267</v>
      </c>
      <c r="L301" s="82" t="n">
        <f aca="false">L57-L191</f>
        <v>268</v>
      </c>
      <c r="M301" s="82" t="n">
        <f aca="false">M57-M191</f>
        <v>267</v>
      </c>
      <c r="N301" s="82" t="n">
        <f aca="false">N57-N191</f>
        <v>267</v>
      </c>
      <c r="O301" s="65" t="n">
        <f aca="false">N301+M301+L301+K301+J301+I301+H301+G301+F301+E301+D301+C301</f>
        <v>3208</v>
      </c>
    </row>
    <row r="302" customFormat="false" ht="12.75" hidden="false" customHeight="false" outlineLevel="0" collapsed="false">
      <c r="A302" s="62"/>
      <c r="B302" s="73" t="s">
        <v>59</v>
      </c>
      <c r="C302" s="82" t="n">
        <f aca="false">C58-C192</f>
        <v>648</v>
      </c>
      <c r="D302" s="82" t="n">
        <f aca="false">D58-D192</f>
        <v>649</v>
      </c>
      <c r="E302" s="82" t="n">
        <f aca="false">E58-E192</f>
        <v>649</v>
      </c>
      <c r="F302" s="82" t="n">
        <f aca="false">F58-F192</f>
        <v>649</v>
      </c>
      <c r="G302" s="82" t="n">
        <f aca="false">G58-G192</f>
        <v>648</v>
      </c>
      <c r="H302" s="82" t="n">
        <f aca="false">H58-H192</f>
        <v>649</v>
      </c>
      <c r="I302" s="82" t="n">
        <f aca="false">I58-I192</f>
        <v>648</v>
      </c>
      <c r="J302" s="82" t="n">
        <f aca="false">J58-J192</f>
        <v>649</v>
      </c>
      <c r="K302" s="82" t="n">
        <f aca="false">K58-K192</f>
        <v>649</v>
      </c>
      <c r="L302" s="82" t="n">
        <f aca="false">L58-L192</f>
        <v>647</v>
      </c>
      <c r="M302" s="96" t="n">
        <f aca="false">M58-M192</f>
        <v>648</v>
      </c>
      <c r="N302" s="82" t="n">
        <f aca="false">N58-N192</f>
        <v>648</v>
      </c>
      <c r="O302" s="131" t="n">
        <f aca="false">N302+M302+L302+K302+J302+I302+H302+G302+F302+E302+D302+C302</f>
        <v>7781</v>
      </c>
    </row>
    <row r="303" customFormat="false" ht="25.5" hidden="false" customHeight="false" outlineLevel="0" collapsed="false">
      <c r="A303" s="62"/>
      <c r="B303" s="106" t="s">
        <v>80</v>
      </c>
      <c r="C303" s="96" t="n">
        <f aca="false">C59-C193</f>
        <v>4</v>
      </c>
      <c r="D303" s="96" t="n">
        <f aca="false">D59-D193</f>
        <v>4</v>
      </c>
      <c r="E303" s="96" t="n">
        <f aca="false">E59-E193</f>
        <v>4</v>
      </c>
      <c r="F303" s="96" t="n">
        <f aca="false">F59-F193</f>
        <v>5</v>
      </c>
      <c r="G303" s="96" t="n">
        <f aca="false">G59-G193</f>
        <v>4</v>
      </c>
      <c r="H303" s="96" t="n">
        <f aca="false">H59-H193</f>
        <v>4</v>
      </c>
      <c r="I303" s="96" t="n">
        <f aca="false">I59-I193</f>
        <v>4</v>
      </c>
      <c r="J303" s="96" t="n">
        <f aca="false">J59-J193</f>
        <v>4</v>
      </c>
      <c r="K303" s="96" t="n">
        <f aca="false">K59-K193</f>
        <v>4</v>
      </c>
      <c r="L303" s="96" t="n">
        <f aca="false">L59-L193</f>
        <v>4</v>
      </c>
      <c r="M303" s="96" t="n">
        <f aca="false">M59-M193</f>
        <v>4</v>
      </c>
      <c r="N303" s="96" t="n">
        <f aca="false">N59-N193</f>
        <v>3</v>
      </c>
      <c r="O303" s="65" t="n">
        <f aca="false">N303+M303+L303+K303+J303+I303+H303+G303+F303+E303+D303+C303</f>
        <v>48</v>
      </c>
    </row>
    <row r="304" customFormat="false" ht="12.75" hidden="false" customHeight="false" outlineLevel="0" collapsed="false">
      <c r="B304" s="158" t="str">
        <f aca="false">B60</f>
        <v>Дети-сироты 1 этап</v>
      </c>
      <c r="C304" s="96" t="n">
        <f aca="false">C60-C194</f>
        <v>0</v>
      </c>
      <c r="D304" s="96" t="n">
        <f aca="false">D60-D194</f>
        <v>0</v>
      </c>
      <c r="E304" s="96" t="n">
        <f aca="false">E60-E194</f>
        <v>13</v>
      </c>
      <c r="F304" s="96" t="n">
        <f aca="false">F60-F194</f>
        <v>20</v>
      </c>
      <c r="G304" s="96" t="n">
        <f aca="false">G60-G194</f>
        <v>0</v>
      </c>
      <c r="H304" s="96" t="n">
        <f aca="false">H60-H194</f>
        <v>0</v>
      </c>
      <c r="I304" s="96" t="n">
        <f aca="false">I60-I194</f>
        <v>0</v>
      </c>
      <c r="J304" s="96" t="n">
        <f aca="false">J60-J194</f>
        <v>19</v>
      </c>
      <c r="K304" s="96" t="n">
        <f aca="false">K60-K194</f>
        <v>19</v>
      </c>
      <c r="L304" s="96" t="n">
        <f aca="false">L60-L194</f>
        <v>0</v>
      </c>
      <c r="M304" s="96" t="n">
        <f aca="false">M60-M194</f>
        <v>0</v>
      </c>
      <c r="N304" s="96" t="n">
        <f aca="false">N60-N194</f>
        <v>0</v>
      </c>
      <c r="O304" s="96" t="n">
        <f aca="false">O60-O194</f>
        <v>71</v>
      </c>
    </row>
    <row r="305" customFormat="false" ht="12.75" hidden="false" customHeight="false" outlineLevel="0" collapsed="false">
      <c r="B305" s="73" t="s">
        <v>82</v>
      </c>
      <c r="C305" s="96" t="n">
        <f aca="false">C61-C195</f>
        <v>111</v>
      </c>
      <c r="D305" s="96" t="n">
        <f aca="false">D61-D195</f>
        <v>111</v>
      </c>
      <c r="E305" s="96" t="n">
        <f aca="false">E61-E195</f>
        <v>240</v>
      </c>
      <c r="F305" s="96" t="n">
        <f aca="false">F61-F195</f>
        <v>230</v>
      </c>
      <c r="G305" s="96" t="n">
        <f aca="false">G61-G195</f>
        <v>220</v>
      </c>
      <c r="H305" s="96" t="n">
        <f aca="false">H61-H195</f>
        <v>210</v>
      </c>
      <c r="I305" s="96" t="n">
        <f aca="false">I61-I195</f>
        <v>180</v>
      </c>
      <c r="J305" s="96" t="n">
        <f aca="false">J61-J195</f>
        <v>150</v>
      </c>
      <c r="K305" s="96" t="n">
        <f aca="false">K61-K195</f>
        <v>132</v>
      </c>
      <c r="L305" s="96" t="n">
        <f aca="false">L61-L195</f>
        <v>150</v>
      </c>
      <c r="M305" s="96" t="n">
        <f aca="false">M61-M195</f>
        <v>90</v>
      </c>
      <c r="N305" s="96" t="n">
        <f aca="false">N61-N195</f>
        <v>0</v>
      </c>
      <c r="O305" s="65" t="n">
        <f aca="false">N305+M305+L305+K305+J305+I305+H305+G305+F305+E305+D305+C305</f>
        <v>1824</v>
      </c>
    </row>
    <row r="306" s="62" customFormat="true" ht="12.75" hidden="true" customHeight="false" outlineLevel="0" collapsed="false">
      <c r="B306" s="73" t="s">
        <v>83</v>
      </c>
      <c r="C306" s="105" t="n">
        <f aca="false">C62-C196</f>
        <v>0</v>
      </c>
      <c r="D306" s="105" t="n">
        <f aca="false">D62-D196</f>
        <v>0</v>
      </c>
      <c r="E306" s="105" t="n">
        <f aca="false">E62-E196</f>
        <v>0</v>
      </c>
      <c r="F306" s="105" t="n">
        <f aca="false">F62-F196</f>
        <v>0</v>
      </c>
      <c r="G306" s="105" t="n">
        <f aca="false">G62-G196</f>
        <v>0</v>
      </c>
      <c r="H306" s="105" t="n">
        <f aca="false">H62-H196</f>
        <v>0</v>
      </c>
      <c r="I306" s="105" t="n">
        <f aca="false">I62-I196</f>
        <v>0</v>
      </c>
      <c r="J306" s="105" t="n">
        <f aca="false">J62-J196</f>
        <v>0</v>
      </c>
      <c r="K306" s="105" t="n">
        <f aca="false">K62-K196</f>
        <v>0</v>
      </c>
      <c r="L306" s="105" t="n">
        <f aca="false">L62-L196</f>
        <v>0</v>
      </c>
      <c r="M306" s="105" t="n">
        <f aca="false">M62-M196</f>
        <v>0</v>
      </c>
      <c r="N306" s="105" t="n">
        <f aca="false">N62-N196</f>
        <v>0</v>
      </c>
      <c r="O306" s="65" t="n">
        <f aca="false">N306+M306+L306+K306+J306+I306+H306+G306+F306+E306+D306+C306</f>
        <v>0</v>
      </c>
      <c r="AA306" s="71"/>
      <c r="AB306" s="71"/>
      <c r="AC306" s="71"/>
      <c r="AD306" s="71"/>
      <c r="AE306" s="71"/>
      <c r="AF306" s="71"/>
      <c r="AG306" s="71"/>
      <c r="AH306" s="71"/>
      <c r="AI306" s="71"/>
      <c r="AJ306" s="71"/>
      <c r="AK306" s="71"/>
      <c r="AL306" s="71"/>
      <c r="AM306" s="71"/>
      <c r="AN306" s="71"/>
      <c r="AO306" s="71"/>
      <c r="AP306" s="71"/>
    </row>
    <row r="307" customFormat="false" ht="12.75" hidden="false" customHeight="false" outlineLevel="0" collapsed="false">
      <c r="B307" s="73" t="s">
        <v>84</v>
      </c>
      <c r="C307" s="96" t="n">
        <f aca="false">C63-C197</f>
        <v>245</v>
      </c>
      <c r="D307" s="96" t="n">
        <f aca="false">D63-D197</f>
        <v>249</v>
      </c>
      <c r="E307" s="96" t="n">
        <f aca="false">E63-E197</f>
        <v>248</v>
      </c>
      <c r="F307" s="96" t="n">
        <f aca="false">F63-F197</f>
        <v>248</v>
      </c>
      <c r="G307" s="96" t="n">
        <f aca="false">G63-G197</f>
        <v>249</v>
      </c>
      <c r="H307" s="96" t="n">
        <f aca="false">H63-H197</f>
        <v>248</v>
      </c>
      <c r="I307" s="96" t="n">
        <f aca="false">I63-I197</f>
        <v>203</v>
      </c>
      <c r="J307" s="96" t="n">
        <f aca="false">J63-J197</f>
        <v>203</v>
      </c>
      <c r="K307" s="96" t="n">
        <f aca="false">K63-K197</f>
        <v>202</v>
      </c>
      <c r="L307" s="96" t="n">
        <f aca="false">L63-L197</f>
        <v>244</v>
      </c>
      <c r="M307" s="96" t="n">
        <f aca="false">M63-M197</f>
        <v>244</v>
      </c>
      <c r="N307" s="96" t="n">
        <f aca="false">N63-N197</f>
        <v>244</v>
      </c>
      <c r="O307" s="65" t="n">
        <f aca="false">N307+M307+L307+K307+J307+I307+H307+G307+F307+E307+D307+C307</f>
        <v>2827</v>
      </c>
    </row>
    <row r="308" customFormat="false" ht="12.75" hidden="false" customHeight="false" outlineLevel="0" collapsed="false">
      <c r="B308" s="73" t="s">
        <v>85</v>
      </c>
      <c r="C308" s="96" t="n">
        <f aca="false">C64-C198</f>
        <v>133</v>
      </c>
      <c r="D308" s="96" t="n">
        <f aca="false">D64-D198</f>
        <v>199</v>
      </c>
      <c r="E308" s="96" t="n">
        <f aca="false">E64-E198</f>
        <v>236</v>
      </c>
      <c r="F308" s="96" t="n">
        <f aca="false">F64-F198</f>
        <v>247</v>
      </c>
      <c r="G308" s="96" t="n">
        <f aca="false">G64-G198</f>
        <v>221</v>
      </c>
      <c r="H308" s="96" t="n">
        <f aca="false">H64-H198</f>
        <v>237</v>
      </c>
      <c r="I308" s="96" t="n">
        <f aca="false">I64-I198</f>
        <v>272</v>
      </c>
      <c r="J308" s="96" t="n">
        <f aca="false">J64-J198</f>
        <v>279</v>
      </c>
      <c r="K308" s="96" t="n">
        <f aca="false">K64-K198</f>
        <v>310</v>
      </c>
      <c r="L308" s="96" t="n">
        <f aca="false">L64-L198</f>
        <v>315</v>
      </c>
      <c r="M308" s="96" t="n">
        <f aca="false">M64-M198</f>
        <v>324</v>
      </c>
      <c r="N308" s="96" t="n">
        <f aca="false">N64-N198</f>
        <v>229</v>
      </c>
      <c r="O308" s="65" t="n">
        <f aca="false">N308+M308+L308+K308+J308+I308+H308+G308+F308+E308+D308+C308</f>
        <v>3002</v>
      </c>
    </row>
    <row r="309" customFormat="false" ht="25.5" hidden="false" customHeight="false" outlineLevel="0" collapsed="false">
      <c r="B309" s="152" t="s">
        <v>86</v>
      </c>
      <c r="C309" s="96" t="n">
        <f aca="false">C65-C199</f>
        <v>399</v>
      </c>
      <c r="D309" s="96" t="n">
        <f aca="false">D65-D199</f>
        <v>497</v>
      </c>
      <c r="E309" s="96" t="n">
        <f aca="false">E65-E199</f>
        <v>495</v>
      </c>
      <c r="F309" s="96" t="n">
        <f aca="false">F65-F199</f>
        <v>498</v>
      </c>
      <c r="G309" s="96" t="n">
        <f aca="false">G65-G199</f>
        <v>420</v>
      </c>
      <c r="H309" s="96" t="n">
        <f aca="false">H65-H199</f>
        <v>420</v>
      </c>
      <c r="I309" s="96" t="n">
        <f aca="false">I65-I199</f>
        <v>418</v>
      </c>
      <c r="J309" s="96" t="n">
        <f aca="false">J65-J199</f>
        <v>495</v>
      </c>
      <c r="K309" s="96" t="n">
        <f aca="false">K65-K199</f>
        <v>493</v>
      </c>
      <c r="L309" s="96" t="n">
        <f aca="false">L65-L199</f>
        <v>518</v>
      </c>
      <c r="M309" s="96" t="n">
        <f aca="false">M65-M199</f>
        <v>518</v>
      </c>
      <c r="N309" s="96" t="n">
        <f aca="false">N65-N199</f>
        <v>518</v>
      </c>
      <c r="O309" s="65" t="n">
        <f aca="false">N309+M309+L309+K309+J309+I309+H309+G309+F309+E309+D309+C309</f>
        <v>5689</v>
      </c>
    </row>
    <row r="310" customFormat="false" ht="38.25" hidden="false" customHeight="false" outlineLevel="0" collapsed="false">
      <c r="B310" s="152" t="s">
        <v>87</v>
      </c>
      <c r="C310" s="96" t="n">
        <f aca="false">C66-C200</f>
        <v>45</v>
      </c>
      <c r="D310" s="96" t="n">
        <f aca="false">D66-D200</f>
        <v>55</v>
      </c>
      <c r="E310" s="96" t="n">
        <f aca="false">E66-E200</f>
        <v>56</v>
      </c>
      <c r="F310" s="96" t="n">
        <f aca="false">F66-F200</f>
        <v>57</v>
      </c>
      <c r="G310" s="96" t="n">
        <f aca="false">G66-G200</f>
        <v>44</v>
      </c>
      <c r="H310" s="96" t="n">
        <f aca="false">H66-H200</f>
        <v>55</v>
      </c>
      <c r="I310" s="96" t="n">
        <f aca="false">I66-I200</f>
        <v>55</v>
      </c>
      <c r="J310" s="96" t="n">
        <f aca="false">J66-J200</f>
        <v>55</v>
      </c>
      <c r="K310" s="96" t="n">
        <f aca="false">K66-K200</f>
        <v>56</v>
      </c>
      <c r="L310" s="96" t="n">
        <f aca="false">L66-L200</f>
        <v>54</v>
      </c>
      <c r="M310" s="96" t="n">
        <f aca="false">M66-M200</f>
        <v>54</v>
      </c>
      <c r="N310" s="96" t="n">
        <f aca="false">N66-N200</f>
        <v>47</v>
      </c>
      <c r="O310" s="65" t="n">
        <f aca="false">N310+M310+L310+K310+J310+I310+H310+G310+F310+E310+D310+C310</f>
        <v>633</v>
      </c>
    </row>
    <row r="311" customFormat="false" ht="25.5" hidden="false" customHeight="false" outlineLevel="0" collapsed="false">
      <c r="B311" s="152" t="s">
        <v>88</v>
      </c>
      <c r="C311" s="96" t="n">
        <f aca="false">C67-C201</f>
        <v>154</v>
      </c>
      <c r="D311" s="96" t="n">
        <f aca="false">D67-D201</f>
        <v>154</v>
      </c>
      <c r="E311" s="96" t="n">
        <f aca="false">E67-E201</f>
        <v>155</v>
      </c>
      <c r="F311" s="96" t="n">
        <f aca="false">F67-F201</f>
        <v>155</v>
      </c>
      <c r="G311" s="96" t="n">
        <f aca="false">G67-G201</f>
        <v>154</v>
      </c>
      <c r="H311" s="96" t="n">
        <f aca="false">H67-H201</f>
        <v>154</v>
      </c>
      <c r="I311" s="96" t="n">
        <f aca="false">I67-I201</f>
        <v>154</v>
      </c>
      <c r="J311" s="96" t="n">
        <f aca="false">J67-J201</f>
        <v>155</v>
      </c>
      <c r="K311" s="96" t="n">
        <f aca="false">K67-K201</f>
        <v>154</v>
      </c>
      <c r="L311" s="96" t="n">
        <f aca="false">L67-L201</f>
        <v>154</v>
      </c>
      <c r="M311" s="96" t="n">
        <f aca="false">M67-M201</f>
        <v>155</v>
      </c>
      <c r="N311" s="96" t="n">
        <f aca="false">N67-N201</f>
        <v>154</v>
      </c>
      <c r="O311" s="65" t="n">
        <f aca="false">N311+M311+L311+K311+J311+I311+H311+G311+F311+E311+D311+C311</f>
        <v>1852</v>
      </c>
    </row>
    <row r="312" customFormat="false" ht="12.75" hidden="false" customHeight="false" outlineLevel="0" collapsed="false">
      <c r="B312" s="73" t="s">
        <v>89</v>
      </c>
      <c r="C312" s="96" t="n">
        <f aca="false">C68</f>
        <v>258</v>
      </c>
      <c r="D312" s="96" t="n">
        <f aca="false">D68</f>
        <v>258</v>
      </c>
      <c r="E312" s="96" t="n">
        <f aca="false">E68</f>
        <v>259</v>
      </c>
      <c r="F312" s="96" t="n">
        <f aca="false">F68</f>
        <v>259</v>
      </c>
      <c r="G312" s="96" t="n">
        <f aca="false">G68</f>
        <v>258</v>
      </c>
      <c r="H312" s="96" t="n">
        <f aca="false">H68</f>
        <v>259</v>
      </c>
      <c r="I312" s="96" t="n">
        <f aca="false">I68</f>
        <v>259</v>
      </c>
      <c r="J312" s="96" t="n">
        <f aca="false">J68</f>
        <v>259</v>
      </c>
      <c r="K312" s="96" t="n">
        <f aca="false">K68</f>
        <v>259</v>
      </c>
      <c r="L312" s="96" t="n">
        <f aca="false">L68</f>
        <v>259</v>
      </c>
      <c r="M312" s="96" t="n">
        <f aca="false">M68</f>
        <v>259</v>
      </c>
      <c r="N312" s="96" t="n">
        <f aca="false">N68</f>
        <v>259</v>
      </c>
      <c r="O312" s="65" t="n">
        <f aca="false">N312+M312+L312+K312+J312+I312+H312+G312+F312+E312+D312+C312</f>
        <v>3105</v>
      </c>
    </row>
    <row r="313" customFormat="false" ht="12.75" hidden="false" customHeight="false" outlineLevel="0" collapsed="false">
      <c r="B313" s="73" t="s">
        <v>90</v>
      </c>
      <c r="C313" s="96" t="n">
        <f aca="false">C69</f>
        <v>345</v>
      </c>
      <c r="D313" s="96" t="n">
        <f aca="false">D69</f>
        <v>345</v>
      </c>
      <c r="E313" s="96" t="n">
        <f aca="false">E69</f>
        <v>345</v>
      </c>
      <c r="F313" s="96" t="n">
        <f aca="false">F69</f>
        <v>345</v>
      </c>
      <c r="G313" s="96" t="n">
        <f aca="false">G69</f>
        <v>345</v>
      </c>
      <c r="H313" s="96" t="n">
        <f aca="false">H69</f>
        <v>345</v>
      </c>
      <c r="I313" s="96" t="n">
        <f aca="false">I69</f>
        <v>345</v>
      </c>
      <c r="J313" s="96" t="n">
        <f aca="false">J69</f>
        <v>345</v>
      </c>
      <c r="K313" s="96" t="n">
        <f aca="false">K69</f>
        <v>345</v>
      </c>
      <c r="L313" s="96" t="n">
        <f aca="false">L69</f>
        <v>345</v>
      </c>
      <c r="M313" s="96" t="n">
        <f aca="false">M69</f>
        <v>345</v>
      </c>
      <c r="N313" s="96" t="n">
        <f aca="false">N69</f>
        <v>345</v>
      </c>
      <c r="O313" s="65" t="n">
        <f aca="false">N313+M313+L313+K313+J313+I313+H313+G313+F313+E313+D313+C313</f>
        <v>4140</v>
      </c>
    </row>
    <row r="314" customFormat="false" ht="12.75" hidden="false" customHeight="false" outlineLevel="0" collapsed="false">
      <c r="B314" s="73" t="s">
        <v>91</v>
      </c>
      <c r="C314" s="96" t="n">
        <f aca="false">C70</f>
        <v>327</v>
      </c>
      <c r="D314" s="96" t="n">
        <f aca="false">D70</f>
        <v>327</v>
      </c>
      <c r="E314" s="96" t="n">
        <f aca="false">E70</f>
        <v>328</v>
      </c>
      <c r="F314" s="96" t="n">
        <f aca="false">F70</f>
        <v>328</v>
      </c>
      <c r="G314" s="96" t="n">
        <f aca="false">G70</f>
        <v>327</v>
      </c>
      <c r="H314" s="96" t="n">
        <f aca="false">H70</f>
        <v>328</v>
      </c>
      <c r="I314" s="96" t="n">
        <f aca="false">I70</f>
        <v>328</v>
      </c>
      <c r="J314" s="96" t="n">
        <f aca="false">J70</f>
        <v>328</v>
      </c>
      <c r="K314" s="96" t="n">
        <f aca="false">K70</f>
        <v>328</v>
      </c>
      <c r="L314" s="96" t="n">
        <f aca="false">L70</f>
        <v>328</v>
      </c>
      <c r="M314" s="96" t="n">
        <f aca="false">M70</f>
        <v>328</v>
      </c>
      <c r="N314" s="96" t="n">
        <f aca="false">N70</f>
        <v>328</v>
      </c>
      <c r="O314" s="65" t="n">
        <f aca="false">N314+M314+L314+K314+J314+I314+H314+G314+F314+E314+D314+C314</f>
        <v>3933</v>
      </c>
    </row>
    <row r="315" customFormat="false" ht="12.75" hidden="false" customHeight="false" outlineLevel="0" collapsed="false">
      <c r="B315" s="73" t="s">
        <v>92</v>
      </c>
      <c r="C315" s="96" t="n">
        <f aca="false">C71</f>
        <v>12</v>
      </c>
      <c r="D315" s="96" t="n">
        <f aca="false">D71</f>
        <v>13</v>
      </c>
      <c r="E315" s="96" t="n">
        <f aca="false">E71</f>
        <v>13</v>
      </c>
      <c r="F315" s="96" t="n">
        <f aca="false">F71</f>
        <v>13</v>
      </c>
      <c r="G315" s="96" t="n">
        <f aca="false">G71</f>
        <v>13</v>
      </c>
      <c r="H315" s="96" t="n">
        <f aca="false">H71</f>
        <v>13</v>
      </c>
      <c r="I315" s="96" t="n">
        <f aca="false">I71</f>
        <v>13</v>
      </c>
      <c r="J315" s="96" t="n">
        <f aca="false">J71</f>
        <v>13</v>
      </c>
      <c r="K315" s="96" t="n">
        <f aca="false">K71</f>
        <v>13</v>
      </c>
      <c r="L315" s="96" t="n">
        <f aca="false">L71</f>
        <v>13</v>
      </c>
      <c r="M315" s="96" t="n">
        <f aca="false">M71</f>
        <v>13</v>
      </c>
      <c r="N315" s="96" t="n">
        <f aca="false">N71</f>
        <v>13</v>
      </c>
      <c r="O315" s="65" t="n">
        <f aca="false">N315+M315+L315+K315+J315+I315+H315+G315+F315+E315+D315+C315</f>
        <v>155</v>
      </c>
    </row>
    <row r="316" customFormat="false" ht="12.75" hidden="false" customHeight="false" outlineLevel="0" collapsed="false">
      <c r="B316" s="91" t="s">
        <v>29</v>
      </c>
      <c r="C316" s="127" t="n">
        <f aca="false">SUM(C287:C310)</f>
        <v>4098.35</v>
      </c>
      <c r="D316" s="127" t="n">
        <f aca="false">SUM(D287:D310)</f>
        <v>4282.1</v>
      </c>
      <c r="E316" s="127" t="n">
        <f aca="false">SUM(E287:E310)</f>
        <v>4461.9</v>
      </c>
      <c r="F316" s="127" t="n">
        <f aca="false">SUM(F287:F310)</f>
        <v>4476.9</v>
      </c>
      <c r="G316" s="127" t="n">
        <f aca="false">SUM(G287:G310)</f>
        <v>4320.35</v>
      </c>
      <c r="H316" s="127" t="n">
        <f aca="false">SUM(H287:H310)</f>
        <v>4342.15</v>
      </c>
      <c r="I316" s="127" t="n">
        <f aca="false">SUM(I287:I310)</f>
        <v>4297.15</v>
      </c>
      <c r="J316" s="127" t="n">
        <f aca="false">SUM(J287:J310)</f>
        <v>4371.35</v>
      </c>
      <c r="K316" s="127" t="n">
        <f aca="false">SUM(K287:K310)</f>
        <v>4386.15</v>
      </c>
      <c r="L316" s="127" t="n">
        <f aca="false">SUM(L287:L310)</f>
        <v>4451.1</v>
      </c>
      <c r="M316" s="127" t="n">
        <f aca="false">SUM(M287:M310)</f>
        <v>4400.85</v>
      </c>
      <c r="N316" s="127" t="n">
        <f aca="false">SUM(N287:N310)</f>
        <v>4208.15</v>
      </c>
      <c r="O316" s="127" t="n">
        <f aca="false">SUM(O287:O310)</f>
        <v>51764.5</v>
      </c>
    </row>
    <row r="317" customFormat="false" ht="12.75" hidden="false" customHeight="false" outlineLevel="0" collapsed="false">
      <c r="B317" s="92"/>
      <c r="C317" s="94"/>
      <c r="D317" s="94"/>
      <c r="E317" s="94"/>
      <c r="F317" s="94"/>
      <c r="G317" s="94"/>
      <c r="H317" s="94"/>
      <c r="I317" s="94"/>
      <c r="J317" s="94"/>
      <c r="K317" s="94"/>
      <c r="L317" s="94"/>
      <c r="M317" s="94"/>
      <c r="N317" s="94"/>
      <c r="O317" s="94"/>
    </row>
    <row r="318" customFormat="false" ht="12.75" hidden="false" customHeight="false" outlineLevel="0" collapsed="false">
      <c r="O318" s="51"/>
    </row>
    <row r="319" customFormat="false" ht="12.75" hidden="false" customHeight="true" outlineLevel="0" collapsed="false">
      <c r="B319" s="56" t="s">
        <v>75</v>
      </c>
      <c r="C319" s="57" t="s">
        <v>94</v>
      </c>
      <c r="D319" s="57"/>
      <c r="E319" s="57"/>
      <c r="F319" s="57"/>
      <c r="G319" s="57"/>
      <c r="H319" s="57"/>
      <c r="I319" s="57"/>
      <c r="J319" s="57"/>
      <c r="K319" s="57"/>
      <c r="L319" s="57"/>
      <c r="M319" s="57"/>
      <c r="N319" s="57"/>
      <c r="O319" s="57"/>
    </row>
    <row r="320" customFormat="false" ht="25.5" hidden="false" customHeight="false" outlineLevel="0" collapsed="false">
      <c r="B320" s="56"/>
      <c r="C320" s="58" t="s">
        <v>3</v>
      </c>
      <c r="D320" s="59" t="s">
        <v>4</v>
      </c>
      <c r="E320" s="59" t="s">
        <v>5</v>
      </c>
      <c r="F320" s="59" t="s">
        <v>6</v>
      </c>
      <c r="G320" s="60" t="s">
        <v>7</v>
      </c>
      <c r="H320" s="59" t="s">
        <v>8</v>
      </c>
      <c r="I320" s="59" t="s">
        <v>9</v>
      </c>
      <c r="J320" s="59" t="s">
        <v>10</v>
      </c>
      <c r="K320" s="59" t="s">
        <v>11</v>
      </c>
      <c r="L320" s="59" t="s">
        <v>12</v>
      </c>
      <c r="M320" s="59" t="s">
        <v>13</v>
      </c>
      <c r="N320" s="59" t="s">
        <v>14</v>
      </c>
      <c r="O320" s="61" t="str">
        <f aca="false">O286</f>
        <v>Всего 2025 год</v>
      </c>
    </row>
    <row r="321" customFormat="false" ht="12.75" hidden="false" customHeight="false" outlineLevel="0" collapsed="false">
      <c r="B321" s="81" t="s">
        <v>44</v>
      </c>
      <c r="C321" s="82" t="n">
        <f aca="false">C77</f>
        <v>22</v>
      </c>
      <c r="D321" s="82" t="n">
        <f aca="false">D77</f>
        <v>23</v>
      </c>
      <c r="E321" s="82" t="n">
        <f aca="false">E77</f>
        <v>23</v>
      </c>
      <c r="F321" s="82" t="n">
        <f aca="false">F77</f>
        <v>23</v>
      </c>
      <c r="G321" s="82" t="n">
        <f aca="false">G77</f>
        <v>22</v>
      </c>
      <c r="H321" s="82" t="n">
        <f aca="false">H77</f>
        <v>23</v>
      </c>
      <c r="I321" s="82" t="n">
        <f aca="false">I77</f>
        <v>23</v>
      </c>
      <c r="J321" s="82" t="n">
        <f aca="false">J77</f>
        <v>22</v>
      </c>
      <c r="K321" s="82" t="n">
        <f aca="false">K77</f>
        <v>23</v>
      </c>
      <c r="L321" s="82" t="n">
        <f aca="false">L77</f>
        <v>23</v>
      </c>
      <c r="M321" s="82" t="n">
        <f aca="false">M77</f>
        <v>23</v>
      </c>
      <c r="N321" s="82" t="n">
        <f aca="false">N77</f>
        <v>23</v>
      </c>
      <c r="O321" s="65" t="n">
        <f aca="false">N321+M321+L321+K321+J321+I321+H321+G321+F321+E321+D321+C321</f>
        <v>273</v>
      </c>
    </row>
    <row r="322" customFormat="false" ht="12.75" hidden="false" customHeight="false" outlineLevel="0" collapsed="false">
      <c r="B322" s="83" t="s">
        <v>46</v>
      </c>
      <c r="C322" s="82" t="n">
        <f aca="false">C78</f>
        <v>50</v>
      </c>
      <c r="D322" s="82" t="n">
        <f aca="false">D78</f>
        <v>50</v>
      </c>
      <c r="E322" s="82" t="n">
        <f aca="false">E78</f>
        <v>52</v>
      </c>
      <c r="F322" s="82" t="n">
        <f aca="false">F78</f>
        <v>52</v>
      </c>
      <c r="G322" s="82" t="n">
        <f aca="false">G78</f>
        <v>50</v>
      </c>
      <c r="H322" s="82" t="n">
        <f aca="false">H78</f>
        <v>50</v>
      </c>
      <c r="I322" s="82" t="n">
        <f aca="false">I78</f>
        <v>50</v>
      </c>
      <c r="J322" s="82" t="n">
        <f aca="false">J78</f>
        <v>51</v>
      </c>
      <c r="K322" s="82" t="n">
        <f aca="false">K78</f>
        <v>50</v>
      </c>
      <c r="L322" s="82" t="n">
        <f aca="false">L78</f>
        <v>50</v>
      </c>
      <c r="M322" s="82" t="n">
        <f aca="false">M78</f>
        <v>50</v>
      </c>
      <c r="N322" s="82" t="n">
        <f aca="false">N78</f>
        <v>50</v>
      </c>
      <c r="O322" s="65" t="n">
        <f aca="false">N322+M322+L322+K322+J322+I322+H322+G322+F322+E322+D322+C322</f>
        <v>605</v>
      </c>
    </row>
    <row r="323" customFormat="false" ht="12.75" hidden="false" customHeight="false" outlineLevel="0" collapsed="false">
      <c r="B323" s="83" t="s">
        <v>48</v>
      </c>
      <c r="C323" s="82" t="n">
        <f aca="false">C79</f>
        <v>58</v>
      </c>
      <c r="D323" s="82" t="n">
        <f aca="false">D79</f>
        <v>59</v>
      </c>
      <c r="E323" s="82" t="n">
        <f aca="false">E79</f>
        <v>59</v>
      </c>
      <c r="F323" s="82" t="n">
        <f aca="false">F79</f>
        <v>59</v>
      </c>
      <c r="G323" s="82" t="n">
        <f aca="false">G79</f>
        <v>58</v>
      </c>
      <c r="H323" s="82" t="n">
        <f aca="false">H79</f>
        <v>58</v>
      </c>
      <c r="I323" s="82" t="n">
        <f aca="false">I79</f>
        <v>59</v>
      </c>
      <c r="J323" s="82" t="n">
        <f aca="false">J79</f>
        <v>58</v>
      </c>
      <c r="K323" s="82" t="n">
        <f aca="false">K79</f>
        <v>58</v>
      </c>
      <c r="L323" s="82" t="n">
        <f aca="false">L79</f>
        <v>59</v>
      </c>
      <c r="M323" s="82" t="n">
        <f aca="false">M79</f>
        <v>58</v>
      </c>
      <c r="N323" s="82" t="n">
        <f aca="false">N79</f>
        <v>58</v>
      </c>
      <c r="O323" s="65" t="n">
        <f aca="false">N323+M323+L323+K323+J323+I323+H323+G323+F323+E323+D323+C323</f>
        <v>701</v>
      </c>
    </row>
    <row r="324" customFormat="false" ht="12.75" hidden="false" customHeight="false" outlineLevel="0" collapsed="false">
      <c r="B324" s="83" t="s">
        <v>49</v>
      </c>
      <c r="C324" s="82" t="n">
        <f aca="false">C80</f>
        <v>2</v>
      </c>
      <c r="D324" s="82" t="n">
        <f aca="false">D80</f>
        <v>2</v>
      </c>
      <c r="E324" s="82" t="n">
        <f aca="false">E80</f>
        <v>2</v>
      </c>
      <c r="F324" s="82" t="n">
        <f aca="false">F80</f>
        <v>2</v>
      </c>
      <c r="G324" s="82" t="n">
        <f aca="false">G80</f>
        <v>2</v>
      </c>
      <c r="H324" s="82" t="n">
        <f aca="false">H80</f>
        <v>2</v>
      </c>
      <c r="I324" s="82" t="n">
        <f aca="false">I80</f>
        <v>2</v>
      </c>
      <c r="J324" s="82" t="n">
        <f aca="false">J80</f>
        <v>2</v>
      </c>
      <c r="K324" s="82" t="n">
        <f aca="false">K80</f>
        <v>2</v>
      </c>
      <c r="L324" s="82" t="n">
        <f aca="false">L80</f>
        <v>2</v>
      </c>
      <c r="M324" s="82" t="n">
        <f aca="false">M80</f>
        <v>2</v>
      </c>
      <c r="N324" s="82" t="n">
        <f aca="false">N80</f>
        <v>2</v>
      </c>
      <c r="O324" s="65" t="n">
        <f aca="false">N324+M324+L324+K324+J324+I324+H324+G324+F324+E324+D324+C324</f>
        <v>24</v>
      </c>
    </row>
    <row r="325" customFormat="false" ht="12.75" hidden="false" customHeight="false" outlineLevel="0" collapsed="false">
      <c r="B325" s="83" t="s">
        <v>50</v>
      </c>
      <c r="C325" s="82" t="n">
        <f aca="false">C81-C207</f>
        <v>13.6</v>
      </c>
      <c r="D325" s="82" t="n">
        <f aca="false">D81-D207</f>
        <v>13.6</v>
      </c>
      <c r="E325" s="82" t="n">
        <f aca="false">E81-E207</f>
        <v>14.4</v>
      </c>
      <c r="F325" s="82" t="n">
        <f aca="false">F81-F207</f>
        <v>14.4</v>
      </c>
      <c r="G325" s="82" t="n">
        <f aca="false">G81-G207</f>
        <v>13.6</v>
      </c>
      <c r="H325" s="82" t="n">
        <f aca="false">H81-H207</f>
        <v>14.4</v>
      </c>
      <c r="I325" s="82" t="n">
        <f aca="false">I81-I207</f>
        <v>14.4</v>
      </c>
      <c r="J325" s="82" t="n">
        <f aca="false">J81-J207</f>
        <v>14.4</v>
      </c>
      <c r="K325" s="82" t="n">
        <f aca="false">K81-K207</f>
        <v>13.6</v>
      </c>
      <c r="L325" s="82" t="n">
        <f aca="false">L81-L207</f>
        <v>13.6</v>
      </c>
      <c r="M325" s="82" t="n">
        <f aca="false">M81-M207</f>
        <v>14.4</v>
      </c>
      <c r="N325" s="82" t="n">
        <f aca="false">N81-N207</f>
        <v>14.4</v>
      </c>
      <c r="O325" s="131" t="n">
        <f aca="false">N325+M325+L325+K325+J325+I325+H325+G325+F325+E325+D325+C325</f>
        <v>168.8</v>
      </c>
    </row>
    <row r="326" customFormat="false" ht="12.75" hidden="false" customHeight="false" outlineLevel="0" collapsed="false">
      <c r="B326" s="83" t="s">
        <v>51</v>
      </c>
      <c r="C326" s="82" t="n">
        <f aca="false">C82</f>
        <v>8</v>
      </c>
      <c r="D326" s="82" t="n">
        <f aca="false">D82</f>
        <v>8</v>
      </c>
      <c r="E326" s="82" t="n">
        <f aca="false">E82</f>
        <v>8</v>
      </c>
      <c r="F326" s="82" t="n">
        <f aca="false">F82</f>
        <v>8</v>
      </c>
      <c r="G326" s="82" t="n">
        <f aca="false">G82</f>
        <v>8</v>
      </c>
      <c r="H326" s="82" t="n">
        <f aca="false">H82</f>
        <v>8</v>
      </c>
      <c r="I326" s="82" t="n">
        <f aca="false">I82</f>
        <v>8</v>
      </c>
      <c r="J326" s="82" t="n">
        <f aca="false">J82</f>
        <v>8</v>
      </c>
      <c r="K326" s="82" t="n">
        <f aca="false">K82</f>
        <v>8</v>
      </c>
      <c r="L326" s="82" t="n">
        <f aca="false">L82</f>
        <v>8</v>
      </c>
      <c r="M326" s="82" t="n">
        <f aca="false">M82</f>
        <v>8</v>
      </c>
      <c r="N326" s="82" t="n">
        <f aca="false">N82</f>
        <v>8</v>
      </c>
      <c r="O326" s="65" t="n">
        <f aca="false">N326+M326+L326+K326+J326+I326+H326+G326+F326+E326+D326+C326</f>
        <v>96</v>
      </c>
    </row>
    <row r="327" customFormat="false" ht="12.75" hidden="false" customHeight="false" outlineLevel="0" collapsed="false">
      <c r="B327" s="83" t="s">
        <v>52</v>
      </c>
      <c r="C327" s="82" t="n">
        <f aca="false">C83</f>
        <v>74</v>
      </c>
      <c r="D327" s="82" t="n">
        <f aca="false">D83</f>
        <v>75</v>
      </c>
      <c r="E327" s="82" t="n">
        <f aca="false">E83</f>
        <v>75</v>
      </c>
      <c r="F327" s="82" t="n">
        <f aca="false">F83</f>
        <v>75</v>
      </c>
      <c r="G327" s="82" t="n">
        <f aca="false">G83</f>
        <v>75</v>
      </c>
      <c r="H327" s="82" t="n">
        <f aca="false">H83</f>
        <v>75</v>
      </c>
      <c r="I327" s="82" t="n">
        <f aca="false">I83</f>
        <v>75</v>
      </c>
      <c r="J327" s="82" t="n">
        <f aca="false">J83</f>
        <v>75</v>
      </c>
      <c r="K327" s="82" t="n">
        <f aca="false">K83</f>
        <v>75</v>
      </c>
      <c r="L327" s="82" t="n">
        <f aca="false">L83</f>
        <v>75</v>
      </c>
      <c r="M327" s="82" t="n">
        <f aca="false">M83</f>
        <v>75</v>
      </c>
      <c r="N327" s="82" t="n">
        <f aca="false">N83</f>
        <v>75</v>
      </c>
      <c r="O327" s="65" t="n">
        <f aca="false">N327+M327+L327+K327+J327+I327+H327+G327+F327+E327+D327+C327</f>
        <v>899</v>
      </c>
    </row>
    <row r="328" customFormat="false" ht="12.75" hidden="false" customHeight="false" outlineLevel="0" collapsed="false">
      <c r="B328" s="83" t="s">
        <v>60</v>
      </c>
      <c r="C328" s="82" t="n">
        <f aca="false">C84</f>
        <v>25</v>
      </c>
      <c r="D328" s="82" t="n">
        <f aca="false">D84</f>
        <v>25</v>
      </c>
      <c r="E328" s="82" t="n">
        <f aca="false">E84</f>
        <v>25</v>
      </c>
      <c r="F328" s="82" t="n">
        <f aca="false">F84</f>
        <v>25</v>
      </c>
      <c r="G328" s="82" t="n">
        <f aca="false">G84</f>
        <v>25</v>
      </c>
      <c r="H328" s="82" t="n">
        <f aca="false">H84</f>
        <v>25</v>
      </c>
      <c r="I328" s="82" t="n">
        <f aca="false">I84</f>
        <v>25</v>
      </c>
      <c r="J328" s="82" t="n">
        <f aca="false">J84</f>
        <v>25</v>
      </c>
      <c r="K328" s="82" t="n">
        <f aca="false">K84</f>
        <v>25</v>
      </c>
      <c r="L328" s="82" t="n">
        <f aca="false">L84</f>
        <v>25</v>
      </c>
      <c r="M328" s="82" t="n">
        <f aca="false">M84</f>
        <v>25</v>
      </c>
      <c r="N328" s="82" t="n">
        <f aca="false">N84</f>
        <v>25</v>
      </c>
      <c r="O328" s="65" t="n">
        <f aca="false">N328+M328+L328+K328+J328+I328+H328+G328+F328+E328+D328+C328</f>
        <v>300</v>
      </c>
    </row>
    <row r="329" customFormat="false" ht="12.75" hidden="false" customHeight="false" outlineLevel="0" collapsed="false">
      <c r="B329" s="72" t="s">
        <v>54</v>
      </c>
      <c r="C329" s="82" t="n">
        <f aca="false">C85-C208</f>
        <v>109.5</v>
      </c>
      <c r="D329" s="82" t="n">
        <f aca="false">D85-D208</f>
        <v>109.5</v>
      </c>
      <c r="E329" s="82" t="n">
        <f aca="false">E85-E208</f>
        <v>111.75</v>
      </c>
      <c r="F329" s="82" t="n">
        <f aca="false">F85-F208</f>
        <v>109.5</v>
      </c>
      <c r="G329" s="82" t="n">
        <f aca="false">G85-G208</f>
        <v>109.5</v>
      </c>
      <c r="H329" s="82" t="n">
        <f aca="false">H85-H208</f>
        <v>109.5</v>
      </c>
      <c r="I329" s="82" t="n">
        <f aca="false">I85-I208</f>
        <v>109.5</v>
      </c>
      <c r="J329" s="82" t="n">
        <f aca="false">J85-J208</f>
        <v>109.5</v>
      </c>
      <c r="K329" s="82" t="n">
        <f aca="false">K85-K208</f>
        <v>109.5</v>
      </c>
      <c r="L329" s="82" t="n">
        <f aca="false">L85-L208</f>
        <v>109.5</v>
      </c>
      <c r="M329" s="82" t="n">
        <f aca="false">M85-M208</f>
        <v>109.5</v>
      </c>
      <c r="N329" s="82" t="n">
        <f aca="false">N85-N208</f>
        <v>109.5</v>
      </c>
      <c r="O329" s="131" t="n">
        <f aca="false">N329+M329+L329+K329+J329+I329+H329+G329+F329+E329+D329+C329</f>
        <v>1316.25</v>
      </c>
    </row>
    <row r="330" customFormat="false" ht="12.75" hidden="true" customHeight="false" outlineLevel="0" collapsed="false">
      <c r="B330" s="72" t="s">
        <v>77</v>
      </c>
      <c r="C330" s="82" t="n">
        <f aca="false">C86</f>
        <v>0</v>
      </c>
      <c r="D330" s="82" t="n">
        <f aca="false">D86</f>
        <v>0</v>
      </c>
      <c r="E330" s="82" t="n">
        <f aca="false">E86</f>
        <v>0</v>
      </c>
      <c r="F330" s="82" t="n">
        <f aca="false">F86</f>
        <v>0</v>
      </c>
      <c r="G330" s="82" t="n">
        <f aca="false">G86</f>
        <v>0</v>
      </c>
      <c r="H330" s="82" t="n">
        <f aca="false">H86</f>
        <v>0</v>
      </c>
      <c r="I330" s="82" t="n">
        <f aca="false">I86</f>
        <v>0</v>
      </c>
      <c r="J330" s="82" t="n">
        <f aca="false">J86</f>
        <v>0</v>
      </c>
      <c r="K330" s="82" t="n">
        <f aca="false">K86</f>
        <v>0</v>
      </c>
      <c r="L330" s="82" t="n">
        <f aca="false">L86</f>
        <v>0</v>
      </c>
      <c r="M330" s="82" t="n">
        <f aca="false">M86</f>
        <v>0</v>
      </c>
      <c r="N330" s="82" t="n">
        <f aca="false">N86</f>
        <v>0</v>
      </c>
      <c r="O330" s="65" t="n">
        <f aca="false">N330+M330+L330+K330+J330+I330+H330+G330+F330+E330+D330+C330</f>
        <v>0</v>
      </c>
    </row>
    <row r="331" customFormat="false" ht="12.75" hidden="false" customHeight="false" outlineLevel="0" collapsed="false">
      <c r="B331" s="72" t="s">
        <v>53</v>
      </c>
      <c r="C331" s="82" t="n">
        <f aca="false">C87</f>
        <v>55</v>
      </c>
      <c r="D331" s="82" t="n">
        <f aca="false">D87</f>
        <v>56</v>
      </c>
      <c r="E331" s="82" t="n">
        <f aca="false">E87</f>
        <v>56</v>
      </c>
      <c r="F331" s="82" t="n">
        <f aca="false">F87</f>
        <v>56</v>
      </c>
      <c r="G331" s="82" t="n">
        <f aca="false">G87</f>
        <v>55</v>
      </c>
      <c r="H331" s="82" t="n">
        <f aca="false">H87</f>
        <v>56</v>
      </c>
      <c r="I331" s="82" t="n">
        <f aca="false">I87</f>
        <v>56</v>
      </c>
      <c r="J331" s="82" t="n">
        <f aca="false">J87</f>
        <v>56</v>
      </c>
      <c r="K331" s="82" t="n">
        <f aca="false">K87</f>
        <v>56</v>
      </c>
      <c r="L331" s="82" t="n">
        <f aca="false">L87</f>
        <v>56</v>
      </c>
      <c r="M331" s="82" t="n">
        <f aca="false">M87</f>
        <v>55</v>
      </c>
      <c r="N331" s="82" t="n">
        <f aca="false">N87</f>
        <v>56</v>
      </c>
      <c r="O331" s="65" t="n">
        <f aca="false">N331+M331+L331+K331+J331+I331+H331+G331+F331+E331+D331+C331</f>
        <v>669</v>
      </c>
    </row>
    <row r="332" customFormat="false" ht="12.75" hidden="false" customHeight="false" outlineLevel="0" collapsed="false">
      <c r="B332" s="73" t="s">
        <v>61</v>
      </c>
      <c r="C332" s="82" t="n">
        <f aca="false">C88-C209</f>
        <v>237</v>
      </c>
      <c r="D332" s="82" t="n">
        <f aca="false">D88-D209</f>
        <v>238.5</v>
      </c>
      <c r="E332" s="82" t="n">
        <f aca="false">E88-E209</f>
        <v>238.5</v>
      </c>
      <c r="F332" s="82" t="n">
        <f aca="false">F88-F209</f>
        <v>238.5</v>
      </c>
      <c r="G332" s="82" t="n">
        <f aca="false">G88-G209</f>
        <v>238.5</v>
      </c>
      <c r="H332" s="82" t="n">
        <f aca="false">H88-H209</f>
        <v>238.5</v>
      </c>
      <c r="I332" s="82" t="n">
        <f aca="false">I88-I209</f>
        <v>237</v>
      </c>
      <c r="J332" s="82" t="n">
        <f aca="false">J88-J209</f>
        <v>238.5</v>
      </c>
      <c r="K332" s="82" t="n">
        <f aca="false">K88-K209</f>
        <v>238.5</v>
      </c>
      <c r="L332" s="82" t="n">
        <f aca="false">L88-L209</f>
        <v>238.5</v>
      </c>
      <c r="M332" s="82" t="n">
        <f aca="false">M88-M209</f>
        <v>238.5</v>
      </c>
      <c r="N332" s="82" t="n">
        <f aca="false">N88-N209</f>
        <v>238.5</v>
      </c>
      <c r="O332" s="65" t="n">
        <f aca="false">N332+M332+L332+K332+J332+I332+H332+G332+F332+E332+D332+C332</f>
        <v>2859</v>
      </c>
    </row>
    <row r="333" customFormat="false" ht="12.75" hidden="false" customHeight="false" outlineLevel="0" collapsed="false">
      <c r="B333" s="73" t="s">
        <v>78</v>
      </c>
      <c r="C333" s="82" t="n">
        <f aca="false">C89</f>
        <v>24</v>
      </c>
      <c r="D333" s="82" t="n">
        <f aca="false">D89</f>
        <v>24</v>
      </c>
      <c r="E333" s="82" t="n">
        <f aca="false">E89</f>
        <v>24</v>
      </c>
      <c r="F333" s="82" t="n">
        <f aca="false">F89</f>
        <v>24</v>
      </c>
      <c r="G333" s="82" t="n">
        <f aca="false">G89</f>
        <v>24</v>
      </c>
      <c r="H333" s="82" t="n">
        <f aca="false">H89</f>
        <v>24</v>
      </c>
      <c r="I333" s="82" t="n">
        <f aca="false">I89</f>
        <v>24</v>
      </c>
      <c r="J333" s="82" t="n">
        <f aca="false">J89</f>
        <v>24</v>
      </c>
      <c r="K333" s="82" t="n">
        <f aca="false">K89</f>
        <v>24</v>
      </c>
      <c r="L333" s="82" t="n">
        <f aca="false">L89</f>
        <v>24</v>
      </c>
      <c r="M333" s="82" t="n">
        <f aca="false">M89</f>
        <v>24</v>
      </c>
      <c r="N333" s="82" t="n">
        <f aca="false">N89</f>
        <v>24</v>
      </c>
      <c r="O333" s="65" t="n">
        <f aca="false">N333+M333+L333+K333+J333+I333+H333+G333+F333+E333+D333+C333</f>
        <v>288</v>
      </c>
    </row>
    <row r="334" customFormat="false" ht="12.75" hidden="false" customHeight="false" outlineLevel="0" collapsed="false">
      <c r="B334" s="73" t="s">
        <v>79</v>
      </c>
      <c r="C334" s="82" t="n">
        <f aca="false">C90</f>
        <v>57</v>
      </c>
      <c r="D334" s="82" t="n">
        <f aca="false">D90</f>
        <v>57</v>
      </c>
      <c r="E334" s="82" t="n">
        <f aca="false">E90</f>
        <v>58</v>
      </c>
      <c r="F334" s="82" t="n">
        <f aca="false">F90</f>
        <v>57</v>
      </c>
      <c r="G334" s="82" t="n">
        <f aca="false">G90</f>
        <v>57</v>
      </c>
      <c r="H334" s="82" t="n">
        <f aca="false">H90</f>
        <v>57</v>
      </c>
      <c r="I334" s="82" t="n">
        <f aca="false">I90</f>
        <v>58</v>
      </c>
      <c r="J334" s="82" t="n">
        <f aca="false">J90</f>
        <v>57</v>
      </c>
      <c r="K334" s="82" t="n">
        <f aca="false">K90</f>
        <v>57</v>
      </c>
      <c r="L334" s="82" t="n">
        <f aca="false">L90</f>
        <v>58</v>
      </c>
      <c r="M334" s="82" t="n">
        <f aca="false">M90</f>
        <v>57</v>
      </c>
      <c r="N334" s="82" t="n">
        <f aca="false">N90</f>
        <v>57</v>
      </c>
      <c r="O334" s="65" t="n">
        <f aca="false">N334+M334+L334+K334+J334+I334+H334+G334+F334+E334+D334+C334</f>
        <v>687</v>
      </c>
    </row>
    <row r="335" customFormat="false" ht="12.75" hidden="false" customHeight="false" outlineLevel="0" collapsed="false">
      <c r="B335" s="73" t="s">
        <v>89</v>
      </c>
      <c r="C335" s="82" t="n">
        <f aca="false">C91</f>
        <v>117</v>
      </c>
      <c r="D335" s="82" t="n">
        <f aca="false">D91</f>
        <v>117</v>
      </c>
      <c r="E335" s="82" t="n">
        <f aca="false">E91</f>
        <v>118</v>
      </c>
      <c r="F335" s="82" t="n">
        <f aca="false">F91</f>
        <v>117</v>
      </c>
      <c r="G335" s="82" t="n">
        <f aca="false">G91</f>
        <v>117</v>
      </c>
      <c r="H335" s="82" t="n">
        <f aca="false">H91</f>
        <v>117</v>
      </c>
      <c r="I335" s="82" t="n">
        <f aca="false">I91</f>
        <v>117</v>
      </c>
      <c r="J335" s="82" t="n">
        <f aca="false">J91</f>
        <v>117</v>
      </c>
      <c r="K335" s="82" t="n">
        <f aca="false">K91</f>
        <v>118</v>
      </c>
      <c r="L335" s="82" t="n">
        <f aca="false">L91</f>
        <v>117</v>
      </c>
      <c r="M335" s="82" t="n">
        <f aca="false">M91</f>
        <v>117</v>
      </c>
      <c r="N335" s="82" t="n">
        <f aca="false">N91</f>
        <v>118</v>
      </c>
      <c r="O335" s="65" t="n">
        <f aca="false">N335+M335+L335+K335+J335+I335+H335+G335+F335+E335+D335+C335</f>
        <v>1407</v>
      </c>
    </row>
    <row r="336" customFormat="false" ht="12.75" hidden="false" customHeight="false" outlineLevel="0" collapsed="false">
      <c r="B336" s="73" t="s">
        <v>90</v>
      </c>
      <c r="C336" s="82" t="n">
        <f aca="false">C92</f>
        <v>128</v>
      </c>
      <c r="D336" s="82" t="n">
        <f aca="false">D92</f>
        <v>129</v>
      </c>
      <c r="E336" s="82" t="n">
        <f aca="false">E92</f>
        <v>130</v>
      </c>
      <c r="F336" s="82" t="n">
        <f aca="false">F92</f>
        <v>129</v>
      </c>
      <c r="G336" s="82" t="n">
        <f aca="false">G92</f>
        <v>128</v>
      </c>
      <c r="H336" s="82" t="n">
        <f aca="false">H92</f>
        <v>129</v>
      </c>
      <c r="I336" s="82" t="n">
        <f aca="false">I92</f>
        <v>128</v>
      </c>
      <c r="J336" s="82" t="n">
        <f aca="false">J92</f>
        <v>129</v>
      </c>
      <c r="K336" s="82" t="n">
        <f aca="false">K92</f>
        <v>130</v>
      </c>
      <c r="L336" s="82" t="n">
        <f aca="false">L92</f>
        <v>129</v>
      </c>
      <c r="M336" s="82" t="n">
        <f aca="false">M92</f>
        <v>129</v>
      </c>
      <c r="N336" s="82" t="n">
        <f aca="false">N92</f>
        <v>129</v>
      </c>
      <c r="O336" s="65" t="n">
        <f aca="false">N336+M336+L336+K336+J336+I336+H336+G336+F336+E336+D336+C336</f>
        <v>1547</v>
      </c>
    </row>
    <row r="337" customFormat="false" ht="12.75" hidden="false" customHeight="false" outlineLevel="0" collapsed="false">
      <c r="B337" s="73" t="s">
        <v>91</v>
      </c>
      <c r="C337" s="82" t="n">
        <f aca="false">C93</f>
        <v>99</v>
      </c>
      <c r="D337" s="82" t="n">
        <f aca="false">D93</f>
        <v>99</v>
      </c>
      <c r="E337" s="82" t="n">
        <f aca="false">E93</f>
        <v>100</v>
      </c>
      <c r="F337" s="82" t="n">
        <f aca="false">F93</f>
        <v>100</v>
      </c>
      <c r="G337" s="82" t="n">
        <f aca="false">G93</f>
        <v>100</v>
      </c>
      <c r="H337" s="82" t="n">
        <f aca="false">H93</f>
        <v>100</v>
      </c>
      <c r="I337" s="82" t="n">
        <f aca="false">I93</f>
        <v>100</v>
      </c>
      <c r="J337" s="82" t="n">
        <f aca="false">J93</f>
        <v>100</v>
      </c>
      <c r="K337" s="82" t="n">
        <f aca="false">K93</f>
        <v>100</v>
      </c>
      <c r="L337" s="82" t="n">
        <f aca="false">L93</f>
        <v>100</v>
      </c>
      <c r="M337" s="82" t="n">
        <f aca="false">M93</f>
        <v>100</v>
      </c>
      <c r="N337" s="82" t="n">
        <f aca="false">N93</f>
        <v>100</v>
      </c>
      <c r="O337" s="65" t="n">
        <f aca="false">N337+M337+L337+K337+J337+I337+H337+G337+F337+E337+D337+C337</f>
        <v>1198</v>
      </c>
    </row>
    <row r="338" customFormat="false" ht="12.75" hidden="false" customHeight="false" outlineLevel="0" collapsed="false">
      <c r="B338" s="73" t="s">
        <v>92</v>
      </c>
      <c r="C338" s="82" t="n">
        <f aca="false">C94</f>
        <v>1</v>
      </c>
      <c r="D338" s="82" t="n">
        <f aca="false">D94</f>
        <v>1</v>
      </c>
      <c r="E338" s="82" t="n">
        <f aca="false">E94</f>
        <v>2</v>
      </c>
      <c r="F338" s="82" t="n">
        <f aca="false">F94</f>
        <v>2</v>
      </c>
      <c r="G338" s="82" t="n">
        <f aca="false">G94</f>
        <v>1</v>
      </c>
      <c r="H338" s="82" t="n">
        <f aca="false">H94</f>
        <v>2</v>
      </c>
      <c r="I338" s="82" t="n">
        <f aca="false">I94</f>
        <v>2</v>
      </c>
      <c r="J338" s="82" t="n">
        <f aca="false">J94</f>
        <v>2</v>
      </c>
      <c r="K338" s="82" t="n">
        <f aca="false">K94</f>
        <v>2</v>
      </c>
      <c r="L338" s="82" t="n">
        <f aca="false">L94</f>
        <v>2</v>
      </c>
      <c r="M338" s="82" t="n">
        <f aca="false">M94</f>
        <v>2</v>
      </c>
      <c r="N338" s="82" t="n">
        <f aca="false">N94</f>
        <v>2</v>
      </c>
      <c r="O338" s="65" t="n">
        <f aca="false">N338+M338+L338+K338+J338+I338+H338+G338+F338+E338+D338+C338</f>
        <v>21</v>
      </c>
    </row>
    <row r="339" customFormat="false" ht="12.75" hidden="false" customHeight="false" outlineLevel="0" collapsed="false">
      <c r="B339" s="73" t="s">
        <v>59</v>
      </c>
      <c r="C339" s="82" t="n">
        <f aca="false">C95-C214</f>
        <v>94</v>
      </c>
      <c r="D339" s="82" t="n">
        <f aca="false">D95-D214</f>
        <v>94</v>
      </c>
      <c r="E339" s="82" t="n">
        <f aca="false">E95-E214</f>
        <v>95</v>
      </c>
      <c r="F339" s="82" t="n">
        <f aca="false">F95-F214</f>
        <v>95</v>
      </c>
      <c r="G339" s="82" t="n">
        <f aca="false">G95-G214</f>
        <v>94</v>
      </c>
      <c r="H339" s="82" t="n">
        <f aca="false">H95-H214</f>
        <v>94</v>
      </c>
      <c r="I339" s="82" t="n">
        <f aca="false">I95-I214</f>
        <v>94</v>
      </c>
      <c r="J339" s="82" t="n">
        <f aca="false">J95-J214</f>
        <v>95</v>
      </c>
      <c r="K339" s="82" t="n">
        <f aca="false">K95-K214</f>
        <v>95</v>
      </c>
      <c r="L339" s="82" t="n">
        <f aca="false">L95-L214</f>
        <v>94</v>
      </c>
      <c r="M339" s="82" t="n">
        <f aca="false">M95-M214</f>
        <v>95</v>
      </c>
      <c r="N339" s="82" t="n">
        <f aca="false">N95-N214</f>
        <v>95</v>
      </c>
      <c r="O339" s="65" t="n">
        <f aca="false">N339+M339+L339+K339+J339+I339+H339+G339+F339+E339+D339+C339</f>
        <v>1134</v>
      </c>
    </row>
    <row r="340" customFormat="false" ht="25.5" hidden="false" customHeight="false" outlineLevel="0" collapsed="false">
      <c r="B340" s="152" t="s">
        <v>95</v>
      </c>
      <c r="C340" s="82" t="n">
        <f aca="false">C96-C210</f>
        <v>135</v>
      </c>
      <c r="D340" s="82" t="n">
        <f aca="false">D96-D210</f>
        <v>130</v>
      </c>
      <c r="E340" s="82" t="n">
        <f aca="false">E96-E210</f>
        <v>131</v>
      </c>
      <c r="F340" s="82" t="n">
        <f aca="false">F96-F210</f>
        <v>131</v>
      </c>
      <c r="G340" s="82" t="n">
        <f aca="false">G96-G210</f>
        <v>131</v>
      </c>
      <c r="H340" s="82" t="n">
        <f aca="false">H96-H210</f>
        <v>131</v>
      </c>
      <c r="I340" s="82" t="n">
        <f aca="false">I96-I210</f>
        <v>131</v>
      </c>
      <c r="J340" s="82" t="n">
        <f aca="false">J96-J210</f>
        <v>131</v>
      </c>
      <c r="K340" s="82" t="n">
        <f aca="false">K96-K210</f>
        <v>131</v>
      </c>
      <c r="L340" s="82" t="n">
        <f aca="false">L96-L210</f>
        <v>131</v>
      </c>
      <c r="M340" s="82" t="n">
        <f aca="false">M96-M210</f>
        <v>131</v>
      </c>
      <c r="N340" s="82" t="n">
        <f aca="false">N96-N210</f>
        <v>131</v>
      </c>
      <c r="O340" s="65" t="n">
        <f aca="false">N340+M340+L340+K340+J340+I340+H340+G340+F340+E340+D340+C340</f>
        <v>1575</v>
      </c>
    </row>
    <row r="341" customFormat="false" ht="38.25" hidden="false" customHeight="false" outlineLevel="0" collapsed="false">
      <c r="B341" s="152" t="s">
        <v>96</v>
      </c>
      <c r="C341" s="82" t="n">
        <f aca="false">C97-C211</f>
        <v>8</v>
      </c>
      <c r="D341" s="82" t="n">
        <f aca="false">D97-D211</f>
        <v>8</v>
      </c>
      <c r="E341" s="82" t="n">
        <f aca="false">E97-E211</f>
        <v>10</v>
      </c>
      <c r="F341" s="82" t="n">
        <f aca="false">F97-F211</f>
        <v>11</v>
      </c>
      <c r="G341" s="82" t="n">
        <f aca="false">G97-G211</f>
        <v>8</v>
      </c>
      <c r="H341" s="82" t="n">
        <f aca="false">H97-H211</f>
        <v>9</v>
      </c>
      <c r="I341" s="82" t="n">
        <f aca="false">I97-I211</f>
        <v>10</v>
      </c>
      <c r="J341" s="82" t="n">
        <f aca="false">J97-J211</f>
        <v>11</v>
      </c>
      <c r="K341" s="82" t="n">
        <f aca="false">K97-K211</f>
        <v>10</v>
      </c>
      <c r="L341" s="82" t="n">
        <f aca="false">L97-L211</f>
        <v>11</v>
      </c>
      <c r="M341" s="82" t="n">
        <f aca="false">M97-M211</f>
        <v>10</v>
      </c>
      <c r="N341" s="82" t="n">
        <f aca="false">N97-N211</f>
        <v>8</v>
      </c>
      <c r="O341" s="65" t="n">
        <f aca="false">N341+M341+L341+K341+J341+I341+H341+G341+F341+E341+D341+C341</f>
        <v>114</v>
      </c>
    </row>
    <row r="342" customFormat="false" ht="12.75" hidden="false" customHeight="false" outlineLevel="0" collapsed="false">
      <c r="B342" s="73" t="s">
        <v>97</v>
      </c>
      <c r="C342" s="82" t="n">
        <f aca="false">C98-C212</f>
        <v>0</v>
      </c>
      <c r="D342" s="82" t="n">
        <f aca="false">D98-D212</f>
        <v>0</v>
      </c>
      <c r="E342" s="82" t="n">
        <f aca="false">E98-E212</f>
        <v>2</v>
      </c>
      <c r="F342" s="82" t="n">
        <f aca="false">F98-F212</f>
        <v>1</v>
      </c>
      <c r="G342" s="82" t="n">
        <f aca="false">G98-G212</f>
        <v>0</v>
      </c>
      <c r="H342" s="82" t="n">
        <f aca="false">H98-H212</f>
        <v>0</v>
      </c>
      <c r="I342" s="82" t="n">
        <f aca="false">I98-I212</f>
        <v>0</v>
      </c>
      <c r="J342" s="82" t="n">
        <f aca="false">J98-J212</f>
        <v>1</v>
      </c>
      <c r="K342" s="82" t="n">
        <f aca="false">K98-K212</f>
        <v>2</v>
      </c>
      <c r="L342" s="82" t="n">
        <f aca="false">L98-L212</f>
        <v>0</v>
      </c>
      <c r="M342" s="82" t="n">
        <f aca="false">M98-M212</f>
        <v>0</v>
      </c>
      <c r="N342" s="82" t="n">
        <f aca="false">N98-N212</f>
        <v>0</v>
      </c>
      <c r="O342" s="65" t="n">
        <f aca="false">N342+M342+L342+K342+J342+I342+H342+G342+F342+E342+D342+C342</f>
        <v>6</v>
      </c>
    </row>
    <row r="343" customFormat="false" ht="25.5" hidden="false" customHeight="false" outlineLevel="0" collapsed="false">
      <c r="B343" s="152" t="s">
        <v>98</v>
      </c>
      <c r="C343" s="82" t="n">
        <f aca="false">C99-C213</f>
        <v>1</v>
      </c>
      <c r="D343" s="82" t="n">
        <f aca="false">D99-D213</f>
        <v>2</v>
      </c>
      <c r="E343" s="82" t="n">
        <f aca="false">E99-E213</f>
        <v>1</v>
      </c>
      <c r="F343" s="82" t="n">
        <f aca="false">F99-F213</f>
        <v>1</v>
      </c>
      <c r="G343" s="82" t="n">
        <f aca="false">G99-G213</f>
        <v>1</v>
      </c>
      <c r="H343" s="82" t="n">
        <f aca="false">H99-H213</f>
        <v>2</v>
      </c>
      <c r="I343" s="82" t="n">
        <f aca="false">I99-I213</f>
        <v>1</v>
      </c>
      <c r="J343" s="82" t="n">
        <f aca="false">J99-J213</f>
        <v>2</v>
      </c>
      <c r="K343" s="82" t="n">
        <f aca="false">K99-K213</f>
        <v>1</v>
      </c>
      <c r="L343" s="82" t="n">
        <f aca="false">L99-L213</f>
        <v>1</v>
      </c>
      <c r="M343" s="82" t="n">
        <f aca="false">M99-M213</f>
        <v>2</v>
      </c>
      <c r="N343" s="82" t="n">
        <f aca="false">N99-N213</f>
        <v>1</v>
      </c>
      <c r="O343" s="65" t="n">
        <f aca="false">N343+M343+L343+K343+J343+I343+H343+G343+F343+E343+D343+C343</f>
        <v>16</v>
      </c>
    </row>
    <row r="344" customFormat="false" ht="12.75" hidden="false" customHeight="false" outlineLevel="0" collapsed="false">
      <c r="B344" s="91" t="s">
        <v>29</v>
      </c>
      <c r="C344" s="127" t="n">
        <f aca="false">SUM(C321:C343)</f>
        <v>1318.1</v>
      </c>
      <c r="D344" s="127" t="n">
        <f aca="false">SUM(D321:D343)</f>
        <v>1320.6</v>
      </c>
      <c r="E344" s="127" t="n">
        <f aca="false">SUM(E321:E343)</f>
        <v>1335.65</v>
      </c>
      <c r="F344" s="127" t="n">
        <f aca="false">SUM(F321:F343)</f>
        <v>1330.4</v>
      </c>
      <c r="G344" s="127" t="n">
        <f aca="false">SUM(G321:G343)</f>
        <v>1317.6</v>
      </c>
      <c r="H344" s="127" t="n">
        <f aca="false">SUM(H321:H343)</f>
        <v>1324.4</v>
      </c>
      <c r="I344" s="127" t="n">
        <f aca="false">SUM(I321:I343)</f>
        <v>1323.9</v>
      </c>
      <c r="J344" s="127" t="n">
        <f aca="false">SUM(J321:J343)</f>
        <v>1328.4</v>
      </c>
      <c r="K344" s="127" t="n">
        <f aca="false">SUM(K321:K343)</f>
        <v>1328.6</v>
      </c>
      <c r="L344" s="127" t="n">
        <f aca="false">SUM(L321:L343)</f>
        <v>1326.6</v>
      </c>
      <c r="M344" s="127" t="n">
        <f aca="false">SUM(M321:M343)</f>
        <v>1325.4</v>
      </c>
      <c r="N344" s="127" t="n">
        <f aca="false">SUM(N321:N343)</f>
        <v>1324.4</v>
      </c>
      <c r="O344" s="131" t="n">
        <f aca="false">N344+M344+L344+K344+J344+I344+H344+G344+F344+E344+D344+C344</f>
        <v>15904.05</v>
      </c>
    </row>
    <row r="347" customFormat="false" ht="12.75" hidden="false" customHeight="true" outlineLevel="0" collapsed="false">
      <c r="F347" s="55" t="s">
        <v>99</v>
      </c>
      <c r="G347" s="55"/>
      <c r="H347" s="55"/>
      <c r="I347" s="55"/>
      <c r="J347" s="55"/>
      <c r="K347" s="55"/>
      <c r="L347" s="55"/>
    </row>
    <row r="348" customFormat="false" ht="12.75" hidden="false" customHeight="true" outlineLevel="0" collapsed="false">
      <c r="B348" s="56" t="s">
        <v>65</v>
      </c>
      <c r="C348" s="57" t="s">
        <v>100</v>
      </c>
      <c r="D348" s="57"/>
      <c r="E348" s="57"/>
      <c r="F348" s="57"/>
      <c r="G348" s="57"/>
      <c r="H348" s="57"/>
      <c r="I348" s="57"/>
      <c r="J348" s="57"/>
      <c r="K348" s="57"/>
      <c r="L348" s="57"/>
      <c r="M348" s="57"/>
      <c r="N348" s="57"/>
      <c r="O348" s="57"/>
    </row>
    <row r="349" customFormat="false" ht="25.5" hidden="false" customHeight="false" outlineLevel="0" collapsed="false">
      <c r="B349" s="56"/>
      <c r="C349" s="58" t="s">
        <v>3</v>
      </c>
      <c r="D349" s="59" t="s">
        <v>4</v>
      </c>
      <c r="E349" s="59" t="s">
        <v>5</v>
      </c>
      <c r="F349" s="59" t="s">
        <v>6</v>
      </c>
      <c r="G349" s="60" t="s">
        <v>7</v>
      </c>
      <c r="H349" s="59" t="s">
        <v>8</v>
      </c>
      <c r="I349" s="59" t="s">
        <v>9</v>
      </c>
      <c r="J349" s="59" t="s">
        <v>10</v>
      </c>
      <c r="K349" s="59" t="s">
        <v>11</v>
      </c>
      <c r="L349" s="59" t="s">
        <v>12</v>
      </c>
      <c r="M349" s="59" t="s">
        <v>13</v>
      </c>
      <c r="N349" s="59" t="s">
        <v>14</v>
      </c>
      <c r="O349" s="61" t="str">
        <f aca="false">O320</f>
        <v>Всего 2025 год</v>
      </c>
    </row>
    <row r="350" customFormat="false" ht="12.75" hidden="false" customHeight="false" outlineLevel="0" collapsed="false">
      <c r="B350" s="81" t="s">
        <v>40</v>
      </c>
      <c r="C350" s="82" t="n">
        <f aca="false">C106-C221</f>
        <v>291</v>
      </c>
      <c r="D350" s="82" t="n">
        <f aca="false">D106-D221</f>
        <v>291</v>
      </c>
      <c r="E350" s="82" t="n">
        <f aca="false">E106-E221</f>
        <v>292</v>
      </c>
      <c r="F350" s="82" t="n">
        <f aca="false">F106-F221</f>
        <v>292</v>
      </c>
      <c r="G350" s="82" t="n">
        <f aca="false">G106-G221</f>
        <v>291</v>
      </c>
      <c r="H350" s="82" t="n">
        <f aca="false">H106-H221</f>
        <v>292</v>
      </c>
      <c r="I350" s="82" t="n">
        <f aca="false">I106-I221</f>
        <v>291</v>
      </c>
      <c r="J350" s="82" t="n">
        <f aca="false">J106-J221</f>
        <v>292</v>
      </c>
      <c r="K350" s="82" t="n">
        <f aca="false">K106-K221</f>
        <v>292</v>
      </c>
      <c r="L350" s="82" t="n">
        <f aca="false">L106-L221</f>
        <v>292</v>
      </c>
      <c r="M350" s="82" t="n">
        <f aca="false">M106-M221</f>
        <v>292</v>
      </c>
      <c r="N350" s="82" t="n">
        <f aca="false">N106-N221</f>
        <v>292</v>
      </c>
      <c r="O350" s="87" t="n">
        <f aca="false">N350+M350+L350+K350+J350+I350+H350+G350+F350+E350+D350+C350</f>
        <v>3500</v>
      </c>
    </row>
    <row r="351" customFormat="false" ht="12.75" hidden="false" customHeight="false" outlineLevel="0" collapsed="false">
      <c r="B351" s="91" t="s">
        <v>29</v>
      </c>
      <c r="C351" s="59" t="n">
        <f aca="false">C350</f>
        <v>291</v>
      </c>
      <c r="D351" s="59" t="n">
        <f aca="false">D350</f>
        <v>291</v>
      </c>
      <c r="E351" s="59" t="n">
        <f aca="false">E350</f>
        <v>292</v>
      </c>
      <c r="F351" s="59" t="n">
        <f aca="false">F350</f>
        <v>292</v>
      </c>
      <c r="G351" s="59" t="n">
        <f aca="false">G350</f>
        <v>291</v>
      </c>
      <c r="H351" s="59" t="n">
        <f aca="false">H350</f>
        <v>292</v>
      </c>
      <c r="I351" s="59" t="n">
        <f aca="false">I350</f>
        <v>291</v>
      </c>
      <c r="J351" s="59" t="n">
        <f aca="false">J350</f>
        <v>292</v>
      </c>
      <c r="K351" s="59" t="n">
        <f aca="false">K350</f>
        <v>292</v>
      </c>
      <c r="L351" s="59" t="n">
        <f aca="false">L350</f>
        <v>292</v>
      </c>
      <c r="M351" s="59" t="n">
        <f aca="false">M350</f>
        <v>292</v>
      </c>
      <c r="N351" s="59" t="n">
        <f aca="false">N350</f>
        <v>292</v>
      </c>
      <c r="O351" s="87" t="n">
        <f aca="false">N351+M351+L351+K351+J351+I351+H351+G351+F351+E351+D351+C351</f>
        <v>3500</v>
      </c>
    </row>
    <row r="353" customFormat="false" ht="12.75" hidden="false" customHeight="true" outlineLevel="0" collapsed="false">
      <c r="F353" s="136" t="s">
        <v>101</v>
      </c>
      <c r="G353" s="136"/>
      <c r="H353" s="136"/>
      <c r="I353" s="136"/>
    </row>
    <row r="354" customFormat="false" ht="12.75" hidden="false" customHeight="true" outlineLevel="0" collapsed="false">
      <c r="B354" s="56" t="s">
        <v>65</v>
      </c>
      <c r="C354" s="57" t="s">
        <v>102</v>
      </c>
      <c r="D354" s="57"/>
      <c r="E354" s="57"/>
      <c r="F354" s="57"/>
      <c r="G354" s="57"/>
      <c r="H354" s="57"/>
      <c r="I354" s="57"/>
      <c r="J354" s="57"/>
      <c r="K354" s="57"/>
      <c r="L354" s="57"/>
      <c r="M354" s="57"/>
      <c r="N354" s="57"/>
      <c r="O354" s="57"/>
    </row>
    <row r="355" customFormat="false" ht="25.5" hidden="false" customHeight="false" outlineLevel="0" collapsed="false">
      <c r="B355" s="56"/>
      <c r="C355" s="58" t="s">
        <v>3</v>
      </c>
      <c r="D355" s="59" t="s">
        <v>4</v>
      </c>
      <c r="E355" s="59" t="s">
        <v>5</v>
      </c>
      <c r="F355" s="59" t="s">
        <v>6</v>
      </c>
      <c r="G355" s="60" t="s">
        <v>7</v>
      </c>
      <c r="H355" s="59" t="s">
        <v>8</v>
      </c>
      <c r="I355" s="59" t="s">
        <v>9</v>
      </c>
      <c r="J355" s="59" t="s">
        <v>10</v>
      </c>
      <c r="K355" s="59" t="s">
        <v>11</v>
      </c>
      <c r="L355" s="59" t="s">
        <v>12</v>
      </c>
      <c r="M355" s="59" t="s">
        <v>13</v>
      </c>
      <c r="N355" s="59" t="s">
        <v>14</v>
      </c>
      <c r="O355" s="61" t="str">
        <f aca="false">O349</f>
        <v>Всего 2025 год</v>
      </c>
    </row>
    <row r="356" customFormat="false" ht="12.75" hidden="false" customHeight="false" outlineLevel="0" collapsed="false">
      <c r="B356" s="137" t="s">
        <v>103</v>
      </c>
      <c r="C356" s="138" t="n">
        <f aca="false">C112-C227</f>
        <v>247</v>
      </c>
      <c r="D356" s="138" t="n">
        <f aca="false">D112-D227</f>
        <v>247</v>
      </c>
      <c r="E356" s="138" t="n">
        <f aca="false">E112-E227</f>
        <v>247</v>
      </c>
      <c r="F356" s="138" t="n">
        <f aca="false">F112-F227</f>
        <v>247</v>
      </c>
      <c r="G356" s="138" t="n">
        <f aca="false">G112-G227</f>
        <v>247</v>
      </c>
      <c r="H356" s="138" t="n">
        <f aca="false">H112-H227</f>
        <v>247</v>
      </c>
      <c r="I356" s="138" t="n">
        <f aca="false">I112-I227</f>
        <v>247</v>
      </c>
      <c r="J356" s="138" t="n">
        <f aca="false">J112-J227</f>
        <v>247</v>
      </c>
      <c r="K356" s="138" t="n">
        <f aca="false">K112-K227</f>
        <v>247</v>
      </c>
      <c r="L356" s="138" t="n">
        <f aca="false">L112-L227</f>
        <v>246</v>
      </c>
      <c r="M356" s="138" t="n">
        <f aca="false">M112-M227</f>
        <v>247</v>
      </c>
      <c r="N356" s="138" t="n">
        <f aca="false">N112-N227</f>
        <v>247</v>
      </c>
      <c r="O356" s="87" t="n">
        <f aca="false">N356+M356+L356+K356+J356+I356+H356+G356+F356+E356+D356+C356</f>
        <v>2963</v>
      </c>
    </row>
    <row r="357" customFormat="false" ht="12.75" hidden="true" customHeight="false" outlineLevel="0" collapsed="false">
      <c r="B357" s="137" t="s">
        <v>31</v>
      </c>
      <c r="C357" s="138"/>
      <c r="D357" s="138"/>
      <c r="E357" s="138"/>
      <c r="F357" s="138"/>
      <c r="G357" s="138"/>
      <c r="H357" s="138"/>
      <c r="I357" s="138"/>
      <c r="J357" s="138"/>
      <c r="K357" s="138"/>
      <c r="L357" s="138"/>
      <c r="M357" s="138"/>
      <c r="N357" s="138"/>
      <c r="O357" s="87" t="n">
        <f aca="false">N357+M357+L357+K357+J357+I357+H357+G357+F357+E357+D357+C357</f>
        <v>0</v>
      </c>
    </row>
    <row r="358" customFormat="false" ht="12.75" hidden="true" customHeight="false" outlineLevel="0" collapsed="false">
      <c r="B358" s="137" t="s">
        <v>78</v>
      </c>
      <c r="C358" s="138"/>
      <c r="D358" s="138"/>
      <c r="E358" s="138"/>
      <c r="F358" s="138"/>
      <c r="G358" s="138"/>
      <c r="H358" s="138"/>
      <c r="I358" s="138"/>
      <c r="J358" s="138"/>
      <c r="K358" s="138"/>
      <c r="L358" s="138"/>
      <c r="M358" s="138"/>
      <c r="N358" s="138"/>
      <c r="O358" s="87" t="n">
        <f aca="false">N358+M358+L358+K358+J358+I358+H358+G358+F358+E358+D358+C358</f>
        <v>0</v>
      </c>
    </row>
    <row r="359" customFormat="false" ht="12.75" hidden="true" customHeight="false" outlineLevel="0" collapsed="false">
      <c r="B359" s="139" t="s">
        <v>79</v>
      </c>
      <c r="C359" s="82"/>
      <c r="D359" s="82"/>
      <c r="E359" s="82"/>
      <c r="F359" s="82"/>
      <c r="G359" s="82"/>
      <c r="H359" s="82"/>
      <c r="I359" s="82"/>
      <c r="J359" s="82"/>
      <c r="K359" s="82"/>
      <c r="L359" s="82"/>
      <c r="M359" s="82"/>
      <c r="N359" s="82"/>
      <c r="O359" s="87" t="n">
        <f aca="false">N359+M359+L359+K359+J359+I359+H359+G359+F359+E359+D359+C359</f>
        <v>0</v>
      </c>
    </row>
    <row r="360" customFormat="false" ht="12.75" hidden="false" customHeight="false" outlineLevel="0" collapsed="false">
      <c r="B360" s="91" t="s">
        <v>29</v>
      </c>
      <c r="C360" s="59" t="n">
        <f aca="false">C356</f>
        <v>247</v>
      </c>
      <c r="D360" s="59" t="n">
        <f aca="false">D356</f>
        <v>247</v>
      </c>
      <c r="E360" s="59" t="n">
        <f aca="false">E356</f>
        <v>247</v>
      </c>
      <c r="F360" s="59" t="n">
        <f aca="false">F356</f>
        <v>247</v>
      </c>
      <c r="G360" s="59" t="n">
        <f aca="false">G356</f>
        <v>247</v>
      </c>
      <c r="H360" s="59" t="n">
        <f aca="false">H356</f>
        <v>247</v>
      </c>
      <c r="I360" s="59" t="n">
        <f aca="false">I356</f>
        <v>247</v>
      </c>
      <c r="J360" s="59" t="n">
        <f aca="false">J356</f>
        <v>247</v>
      </c>
      <c r="K360" s="59" t="n">
        <f aca="false">K356</f>
        <v>247</v>
      </c>
      <c r="L360" s="59" t="n">
        <f aca="false">L356</f>
        <v>246</v>
      </c>
      <c r="M360" s="59" t="n">
        <f aca="false">M356</f>
        <v>247</v>
      </c>
      <c r="N360" s="59" t="n">
        <f aca="false">N356</f>
        <v>247</v>
      </c>
      <c r="O360" s="87" t="n">
        <f aca="false">N360+M360+L360+K360+J360+I360+H360+G360+F360+E360+D360+C360</f>
        <v>2963</v>
      </c>
    </row>
    <row r="361" customFormat="false" ht="12.75" hidden="false" customHeight="false" outlineLevel="0" collapsed="false">
      <c r="B361" s="92"/>
      <c r="C361" s="51"/>
      <c r="D361" s="51"/>
      <c r="E361" s="51"/>
      <c r="F361" s="51"/>
      <c r="G361" s="51"/>
      <c r="H361" s="51"/>
      <c r="I361" s="51"/>
      <c r="J361" s="51"/>
      <c r="K361" s="51"/>
      <c r="L361" s="51"/>
      <c r="M361" s="51"/>
      <c r="N361" s="51"/>
      <c r="O361" s="51"/>
    </row>
    <row r="362" customFormat="false" ht="12.75" hidden="false" customHeight="true" outlineLevel="0" collapsed="false">
      <c r="B362" s="92"/>
      <c r="C362" s="51"/>
      <c r="D362" s="51"/>
      <c r="E362" s="51"/>
      <c r="F362" s="51"/>
      <c r="G362" s="136" t="s">
        <v>104</v>
      </c>
      <c r="H362" s="136"/>
      <c r="I362" s="51"/>
      <c r="J362" s="51"/>
      <c r="K362" s="51"/>
      <c r="L362" s="51"/>
      <c r="M362" s="51"/>
      <c r="N362" s="51"/>
      <c r="O362" s="51"/>
    </row>
    <row r="363" customFormat="false" ht="12.75" hidden="false" customHeight="true" outlineLevel="0" collapsed="false">
      <c r="B363" s="56" t="s">
        <v>105</v>
      </c>
      <c r="C363" s="57" t="s">
        <v>106</v>
      </c>
      <c r="D363" s="57"/>
      <c r="E363" s="57"/>
      <c r="F363" s="57"/>
      <c r="G363" s="57"/>
      <c r="H363" s="57"/>
      <c r="I363" s="57"/>
      <c r="J363" s="57"/>
      <c r="K363" s="57"/>
      <c r="L363" s="57"/>
      <c r="M363" s="57"/>
      <c r="N363" s="57"/>
      <c r="O363" s="57"/>
    </row>
    <row r="364" customFormat="false" ht="25.5" hidden="false" customHeight="false" outlineLevel="0" collapsed="false">
      <c r="B364" s="56"/>
      <c r="C364" s="58" t="s">
        <v>3</v>
      </c>
      <c r="D364" s="59" t="s">
        <v>4</v>
      </c>
      <c r="E364" s="59" t="s">
        <v>5</v>
      </c>
      <c r="F364" s="59" t="s">
        <v>6</v>
      </c>
      <c r="G364" s="60" t="s">
        <v>7</v>
      </c>
      <c r="H364" s="59" t="s">
        <v>8</v>
      </c>
      <c r="I364" s="59" t="s">
        <v>9</v>
      </c>
      <c r="J364" s="59" t="s">
        <v>10</v>
      </c>
      <c r="K364" s="59" t="s">
        <v>11</v>
      </c>
      <c r="L364" s="59" t="s">
        <v>12</v>
      </c>
      <c r="M364" s="59" t="s">
        <v>13</v>
      </c>
      <c r="N364" s="59" t="s">
        <v>14</v>
      </c>
      <c r="O364" s="61" t="str">
        <f aca="false">O355</f>
        <v>Всего 2025 год</v>
      </c>
    </row>
    <row r="365" customFormat="false" ht="12.75" hidden="false" customHeight="false" outlineLevel="0" collapsed="false">
      <c r="B365" s="140" t="s">
        <v>107</v>
      </c>
      <c r="C365" s="141" t="n">
        <f aca="false">C121</f>
        <v>118</v>
      </c>
      <c r="D365" s="141" t="n">
        <f aca="false">D121</f>
        <v>119</v>
      </c>
      <c r="E365" s="141" t="n">
        <f aca="false">E121</f>
        <v>119</v>
      </c>
      <c r="F365" s="141" t="n">
        <f aca="false">F121</f>
        <v>119</v>
      </c>
      <c r="G365" s="141" t="n">
        <f aca="false">G121</f>
        <v>118</v>
      </c>
      <c r="H365" s="141" t="n">
        <f aca="false">H121</f>
        <v>119</v>
      </c>
      <c r="I365" s="141" t="n">
        <f aca="false">I121</f>
        <v>119</v>
      </c>
      <c r="J365" s="141" t="n">
        <f aca="false">J121</f>
        <v>119</v>
      </c>
      <c r="K365" s="141" t="n">
        <f aca="false">K121</f>
        <v>119</v>
      </c>
      <c r="L365" s="141" t="n">
        <f aca="false">L121</f>
        <v>119</v>
      </c>
      <c r="M365" s="141" t="n">
        <f aca="false">M121</f>
        <v>119</v>
      </c>
      <c r="N365" s="141" t="n">
        <f aca="false">N121</f>
        <v>119</v>
      </c>
      <c r="O365" s="87" t="n">
        <f aca="false">N365+M365+L365+K365+J365+I365+H365+G365+F365+E365+D365+C365</f>
        <v>1426</v>
      </c>
    </row>
    <row r="366" customFormat="false" ht="12.75" hidden="false" customHeight="false" outlineLevel="0" collapsed="false">
      <c r="B366" s="140" t="s">
        <v>108</v>
      </c>
      <c r="C366" s="141" t="n">
        <f aca="false">C122</f>
        <v>8</v>
      </c>
      <c r="D366" s="141" t="n">
        <f aca="false">D122</f>
        <v>8</v>
      </c>
      <c r="E366" s="141" t="n">
        <f aca="false">E122</f>
        <v>9</v>
      </c>
      <c r="F366" s="141" t="n">
        <f aca="false">F122</f>
        <v>9</v>
      </c>
      <c r="G366" s="141" t="n">
        <f aca="false">G122</f>
        <v>8</v>
      </c>
      <c r="H366" s="141" t="n">
        <f aca="false">H122</f>
        <v>8</v>
      </c>
      <c r="I366" s="141" t="n">
        <f aca="false">I122</f>
        <v>8</v>
      </c>
      <c r="J366" s="141" t="n">
        <f aca="false">J122</f>
        <v>8</v>
      </c>
      <c r="K366" s="141" t="n">
        <f aca="false">K122</f>
        <v>9</v>
      </c>
      <c r="L366" s="141" t="n">
        <f aca="false">L122</f>
        <v>8</v>
      </c>
      <c r="M366" s="141" t="n">
        <f aca="false">M122</f>
        <v>9</v>
      </c>
      <c r="N366" s="141" t="n">
        <f aca="false">N122</f>
        <v>8</v>
      </c>
      <c r="O366" s="87" t="n">
        <f aca="false">N366+M366+L366+K366+J366+I366+H366+G366+F366+E366+D366+C366</f>
        <v>100</v>
      </c>
    </row>
    <row r="367" customFormat="false" ht="12.75" hidden="true" customHeight="false" outlineLevel="0" collapsed="false">
      <c r="B367" s="142" t="s">
        <v>109</v>
      </c>
      <c r="C367" s="141"/>
      <c r="D367" s="141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87"/>
    </row>
    <row r="368" customFormat="false" ht="25.5" hidden="true" customHeight="false" outlineLevel="0" collapsed="false">
      <c r="B368" s="142" t="s">
        <v>110</v>
      </c>
      <c r="C368" s="141"/>
      <c r="D368" s="141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87"/>
    </row>
    <row r="369" customFormat="false" ht="12.75" hidden="false" customHeight="false" outlineLevel="0" collapsed="false">
      <c r="B369" s="91" t="s">
        <v>29</v>
      </c>
      <c r="C369" s="127" t="n">
        <f aca="false">C368+C367+C365+C366</f>
        <v>126</v>
      </c>
      <c r="D369" s="127" t="n">
        <f aca="false">D368+D367+D365+D366</f>
        <v>127</v>
      </c>
      <c r="E369" s="127" t="n">
        <f aca="false">E368+E367+E365+E366</f>
        <v>128</v>
      </c>
      <c r="F369" s="127" t="n">
        <f aca="false">F368+F367+F365+F366</f>
        <v>128</v>
      </c>
      <c r="G369" s="127" t="n">
        <f aca="false">G368+G367+G365+G366</f>
        <v>126</v>
      </c>
      <c r="H369" s="127" t="n">
        <f aca="false">H368+H367+H365+H366</f>
        <v>127</v>
      </c>
      <c r="I369" s="127" t="n">
        <f aca="false">I368+I367+I365+I366</f>
        <v>127</v>
      </c>
      <c r="J369" s="127" t="n">
        <f aca="false">J368+J367+J365+J366</f>
        <v>127</v>
      </c>
      <c r="K369" s="127" t="n">
        <f aca="false">K368+K367+K365+K366</f>
        <v>128</v>
      </c>
      <c r="L369" s="127" t="n">
        <f aca="false">L368+L367+L365+L366</f>
        <v>127</v>
      </c>
      <c r="M369" s="127" t="n">
        <f aca="false">M368+M367+M365+M366</f>
        <v>128</v>
      </c>
      <c r="N369" s="127" t="n">
        <f aca="false">N368+N367+N365+N366</f>
        <v>127</v>
      </c>
      <c r="O369" s="127" t="n">
        <f aca="false">O368+O367+O365+O366</f>
        <v>1526</v>
      </c>
    </row>
    <row r="371" customFormat="false" ht="12.75" hidden="false" customHeight="false" outlineLevel="0" collapsed="false">
      <c r="C371" s="136" t="s">
        <v>121</v>
      </c>
      <c r="D371" s="136"/>
      <c r="E371" s="136"/>
      <c r="F371" s="136"/>
      <c r="G371" s="136"/>
      <c r="H371" s="136" t="s">
        <v>122</v>
      </c>
      <c r="I371" s="136"/>
      <c r="J371" s="136"/>
    </row>
    <row r="372" customFormat="false" ht="12.75" hidden="false" customHeight="false" outlineLevel="0" collapsed="false">
      <c r="C372" s="136"/>
      <c r="D372" s="136"/>
      <c r="E372" s="136"/>
      <c r="F372" s="136"/>
      <c r="G372" s="136"/>
      <c r="H372" s="136"/>
      <c r="I372" s="136"/>
      <c r="J372" s="136"/>
    </row>
    <row r="376" customFormat="false" ht="12.75" hidden="false" customHeight="true" outlineLevel="0" collapsed="false">
      <c r="F376" s="55" t="s">
        <v>124</v>
      </c>
      <c r="G376" s="55"/>
      <c r="H376" s="55"/>
      <c r="I376" s="55"/>
      <c r="J376" s="55"/>
      <c r="K376" s="55"/>
      <c r="L376" s="55"/>
    </row>
    <row r="377" customFormat="false" ht="12.75" hidden="false" customHeight="true" outlineLevel="0" collapsed="false">
      <c r="B377" s="56" t="s">
        <v>65</v>
      </c>
      <c r="C377" s="57" t="s">
        <v>66</v>
      </c>
      <c r="D377" s="57"/>
      <c r="E377" s="57"/>
      <c r="F377" s="57"/>
      <c r="G377" s="57"/>
      <c r="H377" s="57"/>
      <c r="I377" s="57"/>
      <c r="J377" s="57"/>
      <c r="K377" s="57"/>
      <c r="L377" s="57"/>
      <c r="M377" s="57"/>
      <c r="N377" s="57"/>
      <c r="O377" s="57"/>
    </row>
    <row r="378" customFormat="false" ht="25.5" hidden="false" customHeight="false" outlineLevel="0" collapsed="false">
      <c r="B378" s="56"/>
      <c r="C378" s="58" t="s">
        <v>3</v>
      </c>
      <c r="D378" s="59" t="s">
        <v>4</v>
      </c>
      <c r="E378" s="59" t="s">
        <v>5</v>
      </c>
      <c r="F378" s="59" t="s">
        <v>6</v>
      </c>
      <c r="G378" s="60" t="s">
        <v>7</v>
      </c>
      <c r="H378" s="59" t="s">
        <v>8</v>
      </c>
      <c r="I378" s="59" t="s">
        <v>9</v>
      </c>
      <c r="J378" s="59" t="s">
        <v>10</v>
      </c>
      <c r="K378" s="59" t="s">
        <v>11</v>
      </c>
      <c r="L378" s="59" t="s">
        <v>12</v>
      </c>
      <c r="M378" s="59" t="s">
        <v>13</v>
      </c>
      <c r="N378" s="59" t="s">
        <v>14</v>
      </c>
      <c r="O378" s="61" t="str">
        <f aca="false">O364</f>
        <v>Всего 2025 год</v>
      </c>
    </row>
    <row r="379" customFormat="false" ht="12.75" hidden="false" customHeight="false" outlineLevel="0" collapsed="false">
      <c r="A379" s="0" t="n">
        <v>5</v>
      </c>
      <c r="B379" s="81" t="s">
        <v>31</v>
      </c>
      <c r="C379" s="82" t="n">
        <v>15</v>
      </c>
      <c r="D379" s="82" t="n">
        <v>16</v>
      </c>
      <c r="E379" s="82" t="n">
        <v>16</v>
      </c>
      <c r="F379" s="82" t="n">
        <v>16</v>
      </c>
      <c r="G379" s="82" t="n">
        <v>15</v>
      </c>
      <c r="H379" s="82" t="n">
        <v>16</v>
      </c>
      <c r="I379" s="82" t="n">
        <v>15</v>
      </c>
      <c r="J379" s="82" t="n">
        <v>16</v>
      </c>
      <c r="K379" s="82" t="n">
        <v>16</v>
      </c>
      <c r="L379" s="82" t="n">
        <v>15</v>
      </c>
      <c r="M379" s="82" t="n">
        <v>16</v>
      </c>
      <c r="N379" s="82" t="n">
        <v>16</v>
      </c>
      <c r="O379" s="87" t="n">
        <f aca="false">N379+M379+L379+K379+J379+I379+H379+G379+F379+E379+D379+C379</f>
        <v>188</v>
      </c>
      <c r="P379" s="69" t="n">
        <v>188</v>
      </c>
      <c r="Q379" s="79" t="n">
        <v>47</v>
      </c>
    </row>
    <row r="380" customFormat="false" ht="12.75" hidden="false" customHeight="false" outlineLevel="0" collapsed="false">
      <c r="B380" s="91" t="s">
        <v>29</v>
      </c>
      <c r="C380" s="59" t="n">
        <f aca="false">C379</f>
        <v>15</v>
      </c>
      <c r="D380" s="59" t="n">
        <f aca="false">D379</f>
        <v>16</v>
      </c>
      <c r="E380" s="59" t="n">
        <f aca="false">E379</f>
        <v>16</v>
      </c>
      <c r="F380" s="59" t="n">
        <f aca="false">F379</f>
        <v>16</v>
      </c>
      <c r="G380" s="59" t="n">
        <f aca="false">G379</f>
        <v>15</v>
      </c>
      <c r="H380" s="59" t="n">
        <f aca="false">H379</f>
        <v>16</v>
      </c>
      <c r="I380" s="59" t="n">
        <f aca="false">I379</f>
        <v>15</v>
      </c>
      <c r="J380" s="59" t="n">
        <f aca="false">J379</f>
        <v>16</v>
      </c>
      <c r="K380" s="59" t="n">
        <f aca="false">K379</f>
        <v>16</v>
      </c>
      <c r="L380" s="59" t="n">
        <f aca="false">L379</f>
        <v>15</v>
      </c>
      <c r="M380" s="59" t="n">
        <f aca="false">M379</f>
        <v>16</v>
      </c>
      <c r="N380" s="59" t="n">
        <f aca="false">N379</f>
        <v>16</v>
      </c>
      <c r="O380" s="59" t="n">
        <f aca="false">O379</f>
        <v>188</v>
      </c>
    </row>
    <row r="383" customFormat="false" ht="12.75" hidden="false" customHeight="false" outlineLevel="0" collapsed="false">
      <c r="D383" s="136" t="s">
        <v>121</v>
      </c>
      <c r="E383" s="136"/>
      <c r="F383" s="136"/>
      <c r="G383" s="136"/>
      <c r="H383" s="136"/>
      <c r="I383" s="136" t="s">
        <v>122</v>
      </c>
      <c r="J383" s="136"/>
      <c r="K383" s="136"/>
    </row>
    <row r="384" customFormat="false" ht="12.75" hidden="false" customHeight="false" outlineLevel="0" collapsed="false">
      <c r="D384" s="136"/>
      <c r="E384" s="136"/>
      <c r="F384" s="136"/>
      <c r="G384" s="136"/>
      <c r="H384" s="136"/>
      <c r="I384" s="136"/>
      <c r="J384" s="136"/>
      <c r="K384" s="136"/>
    </row>
  </sheetData>
  <mergeCells count="81">
    <mergeCell ref="D2:L2"/>
    <mergeCell ref="G3:I3"/>
    <mergeCell ref="F4:L4"/>
    <mergeCell ref="B5:B6"/>
    <mergeCell ref="C5:O5"/>
    <mergeCell ref="F21:L21"/>
    <mergeCell ref="B22:B23"/>
    <mergeCell ref="C22:O22"/>
    <mergeCell ref="F40:L40"/>
    <mergeCell ref="B41:B42"/>
    <mergeCell ref="C41:O41"/>
    <mergeCell ref="B75:B76"/>
    <mergeCell ref="C75:O75"/>
    <mergeCell ref="F103:L103"/>
    <mergeCell ref="B104:B105"/>
    <mergeCell ref="C104:O104"/>
    <mergeCell ref="F109:I109"/>
    <mergeCell ref="B110:B111"/>
    <mergeCell ref="C110:O110"/>
    <mergeCell ref="G118:H118"/>
    <mergeCell ref="B119:B120"/>
    <mergeCell ref="C119:O119"/>
    <mergeCell ref="F127:I127"/>
    <mergeCell ref="B128:B129"/>
    <mergeCell ref="C128:O128"/>
    <mergeCell ref="L135:M135"/>
    <mergeCell ref="D136:L136"/>
    <mergeCell ref="AG136:AG137"/>
    <mergeCell ref="AH136:AH137"/>
    <mergeCell ref="F138:L138"/>
    <mergeCell ref="B139:B140"/>
    <mergeCell ref="C139:O139"/>
    <mergeCell ref="F157:L157"/>
    <mergeCell ref="B158:B159"/>
    <mergeCell ref="C158:O158"/>
    <mergeCell ref="F175:L175"/>
    <mergeCell ref="B176:B177"/>
    <mergeCell ref="C176:O176"/>
    <mergeCell ref="B205:B206"/>
    <mergeCell ref="C205:O205"/>
    <mergeCell ref="F217:L217"/>
    <mergeCell ref="B218:B219"/>
    <mergeCell ref="C218:O218"/>
    <mergeCell ref="F223:I223"/>
    <mergeCell ref="B224:B225"/>
    <mergeCell ref="C224:O224"/>
    <mergeCell ref="G234:H234"/>
    <mergeCell ref="B235:B236"/>
    <mergeCell ref="C235:O235"/>
    <mergeCell ref="C242:G243"/>
    <mergeCell ref="H242:J243"/>
    <mergeCell ref="L244:M244"/>
    <mergeCell ref="D246:L246"/>
    <mergeCell ref="M246:O246"/>
    <mergeCell ref="F248:L248"/>
    <mergeCell ref="B249:B250"/>
    <mergeCell ref="C249:O249"/>
    <mergeCell ref="F265:L265"/>
    <mergeCell ref="B266:B267"/>
    <mergeCell ref="C266:O266"/>
    <mergeCell ref="F284:L284"/>
    <mergeCell ref="B285:B286"/>
    <mergeCell ref="C285:O285"/>
    <mergeCell ref="B319:B320"/>
    <mergeCell ref="C319:O319"/>
    <mergeCell ref="F347:L347"/>
    <mergeCell ref="B348:B349"/>
    <mergeCell ref="C348:O348"/>
    <mergeCell ref="F353:I353"/>
    <mergeCell ref="B354:B355"/>
    <mergeCell ref="C354:O354"/>
    <mergeCell ref="G362:H362"/>
    <mergeCell ref="B363:B364"/>
    <mergeCell ref="C363:O363"/>
    <mergeCell ref="C371:G372"/>
    <mergeCell ref="H371:J372"/>
    <mergeCell ref="F376:L376"/>
    <mergeCell ref="B377:B378"/>
    <mergeCell ref="C377:O377"/>
    <mergeCell ref="D383:H384"/>
    <mergeCell ref="I383:K384"/>
  </mergeCells>
  <printOptions headings="false" gridLines="false" gridLinesSet="true" horizontalCentered="false" verticalCentered="false"/>
  <pageMargins left="1.10763888888889" right="0.28125" top="0.161111111111111" bottom="0.29236111111111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oc3</cp:lastModifiedBy>
  <dcterms:modified xsi:type="dcterms:W3CDTF">2025-02-20T10:28:34Z</dcterms:modified>
  <cp:revision>0</cp:revision>
  <dc:subject/>
  <dc:title/>
</cp:coreProperties>
</file>